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" sheetId="1" state="visible" r:id="rId2"/>
    <sheet name="сетка" sheetId="2" state="visible" r:id="rId3"/>
    <sheet name="Лист2" sheetId="3" state="visible" r:id="rId4"/>
  </sheets>
  <definedNames>
    <definedName function="false" hidden="true" localSheetId="0" name="_xlnm._FilterDatabase" vbProcedure="false">Меню!$A$1:$A$7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291">
  <si>
    <t xml:space="preserve">Меню приготавливаемых блюд для питания детей в детских общеобразовательных организациях в период отдыха и оздоровления с дневным пребыванием
(завтрак, обед, полдник)</t>
  </si>
  <si>
    <t xml:space="preserve">Возрастная категория: с 7 до 11 лет</t>
  </si>
  <si>
    <t xml:space="preserve">15 - ти дневное меню № 15-ЛДП/3590-20/100 от 29 марта 2021 г</t>
  </si>
  <si>
    <t xml:space="preserve">Электронная версия меню (короткий вариант)</t>
  </si>
  <si>
    <t xml:space="preserve">1 день</t>
  </si>
  <si>
    <t xml:space="preserve">Хлеб ржаной</t>
  </si>
  <si>
    <t xml:space="preserve">Наименование блюда</t>
  </si>
  <si>
    <t xml:space="preserve">Брутто, г</t>
  </si>
  <si>
    <t xml:space="preserve">Нетто, г</t>
  </si>
  <si>
    <t xml:space="preserve">Химический состав</t>
  </si>
  <si>
    <t xml:space="preserve">№ рецептуры</t>
  </si>
  <si>
    <t xml:space="preserve">Хлеб пшеничный </t>
  </si>
  <si>
    <t xml:space="preserve">Выход, г</t>
  </si>
  <si>
    <t xml:space="preserve">Белки, г</t>
  </si>
  <si>
    <t xml:space="preserve">Жиры, г</t>
  </si>
  <si>
    <t xml:space="preserve">Угл. г</t>
  </si>
  <si>
    <t xml:space="preserve">ЭЦ, ккал</t>
  </si>
  <si>
    <t xml:space="preserve">Мука пшеничная</t>
  </si>
  <si>
    <t xml:space="preserve">Завтрак</t>
  </si>
  <si>
    <t xml:space="preserve">Крупы, бобовые, макаронные изделия</t>
  </si>
  <si>
    <t xml:space="preserve">Каша кукурузная жидкая  </t>
  </si>
  <si>
    <t xml:space="preserve">№311-2004</t>
  </si>
  <si>
    <t xml:space="preserve">макароны</t>
  </si>
  <si>
    <t xml:space="preserve">Бутерброд с маслом</t>
  </si>
  <si>
    <t xml:space="preserve">20/10</t>
  </si>
  <si>
    <t xml:space="preserve">№1-2004</t>
  </si>
  <si>
    <t xml:space="preserve">Картофель</t>
  </si>
  <si>
    <t xml:space="preserve">Какао с молоком </t>
  </si>
  <si>
    <t xml:space="preserve">№496-2013, Пермь</t>
  </si>
  <si>
    <t xml:space="preserve">Овощи, зелень</t>
  </si>
  <si>
    <t xml:space="preserve">Фрукт в ассортименте </t>
  </si>
  <si>
    <t xml:space="preserve">№458-2006, Москва</t>
  </si>
  <si>
    <t xml:space="preserve">Фрукты свежие</t>
  </si>
  <si>
    <t xml:space="preserve">Хлеб пшеничный</t>
  </si>
  <si>
    <t xml:space="preserve">Фрукты сухие</t>
  </si>
  <si>
    <t xml:space="preserve">Соки фруктовые (овощные)</t>
  </si>
  <si>
    <t xml:space="preserve">Обед</t>
  </si>
  <si>
    <t xml:space="preserve">Сахар</t>
  </si>
  <si>
    <t xml:space="preserve">Салат из свежих помидоров</t>
  </si>
  <si>
    <t xml:space="preserve">№22-2013, Пермь</t>
  </si>
  <si>
    <t xml:space="preserve">Кондитерские изделия</t>
  </si>
  <si>
    <t xml:space="preserve">Рассольник "Домашний" с курицей со сметаной </t>
  </si>
  <si>
    <t xml:space="preserve">250/15/5</t>
  </si>
  <si>
    <t xml:space="preserve">№131-2004</t>
  </si>
  <si>
    <t xml:space="preserve">какао</t>
  </si>
  <si>
    <t xml:space="preserve">Котлеты, биточки из говядины </t>
  </si>
  <si>
    <t xml:space="preserve">№451-2004</t>
  </si>
  <si>
    <t xml:space="preserve">Кофейный напиток, какао</t>
  </si>
  <si>
    <t xml:space="preserve">Каша гречневая вязкая отварная </t>
  </si>
  <si>
    <t xml:space="preserve">№510-2004</t>
  </si>
  <si>
    <t xml:space="preserve">Чай</t>
  </si>
  <si>
    <t xml:space="preserve">Сок  в ассортименте </t>
  </si>
  <si>
    <t xml:space="preserve">№518-2013, Пермь</t>
  </si>
  <si>
    <t xml:space="preserve">Мясо</t>
  </si>
  <si>
    <t xml:space="preserve">Куры (филе из грудной части)</t>
  </si>
  <si>
    <t xml:space="preserve">субпродукты</t>
  </si>
  <si>
    <t xml:space="preserve">Полдник</t>
  </si>
  <si>
    <t xml:space="preserve">Рыба (сельдь)</t>
  </si>
  <si>
    <t xml:space="preserve">Кондитерское изделие промышленного производства в ассортименте</t>
  </si>
  <si>
    <t xml:space="preserve">Молоко, кисломолочные продукты</t>
  </si>
  <si>
    <t xml:space="preserve">Чай с сахаром</t>
  </si>
  <si>
    <t xml:space="preserve"> №685-2004 </t>
  </si>
  <si>
    <t xml:space="preserve">кисл</t>
  </si>
  <si>
    <t xml:space="preserve">Йогурт промышленного производства в ассортименте</t>
  </si>
  <si>
    <t xml:space="preserve">№698-2004</t>
  </si>
  <si>
    <t xml:space="preserve">Творог</t>
  </si>
  <si>
    <t xml:space="preserve">ИТОГО:</t>
  </si>
  <si>
    <t xml:space="preserve">Сметана</t>
  </si>
  <si>
    <t xml:space="preserve">2 день</t>
  </si>
  <si>
    <t xml:space="preserve">Сыр, сыр плавленный,брынза</t>
  </si>
  <si>
    <t xml:space="preserve">Масло сливочное</t>
  </si>
  <si>
    <t xml:space="preserve">Масло растительное</t>
  </si>
  <si>
    <t xml:space="preserve">Яйцо куриное</t>
  </si>
  <si>
    <t xml:space="preserve">Омлет натуральный  </t>
  </si>
  <si>
    <t xml:space="preserve">№340-2004</t>
  </si>
  <si>
    <t xml:space="preserve">дрожжи</t>
  </si>
  <si>
    <t xml:space="preserve">Овощи на подгарнировку</t>
  </si>
  <si>
    <t xml:space="preserve">Крахмал картофельный</t>
  </si>
  <si>
    <t xml:space="preserve">Кукуруза консервированная (после термической обработки)  </t>
  </si>
  <si>
    <t xml:space="preserve">№101-2004</t>
  </si>
  <si>
    <t xml:space="preserve">Соль пищевая поваренная</t>
  </si>
  <si>
    <t xml:space="preserve">Бутерброд с маслом с сыром </t>
  </si>
  <si>
    <t xml:space="preserve">55</t>
  </si>
  <si>
    <t xml:space="preserve"> №1,3-2004</t>
  </si>
  <si>
    <t xml:space="preserve">Кофейный напиток </t>
  </si>
  <si>
    <t xml:space="preserve">№501-2013, Пермь</t>
  </si>
  <si>
    <t xml:space="preserve">Нарезка из свежих овощей с маслом растительным </t>
  </si>
  <si>
    <t xml:space="preserve">№14/1; 15/1-2011, Екатеринбург</t>
  </si>
  <si>
    <t xml:space="preserve">Суп гороховый с мясом с гренками  </t>
  </si>
  <si>
    <t xml:space="preserve">250/15/20</t>
  </si>
  <si>
    <t xml:space="preserve">№139-2004</t>
  </si>
  <si>
    <t xml:space="preserve">гренки из пшеничного хлеба </t>
  </si>
  <si>
    <t xml:space="preserve">№170-2013, Пермь</t>
  </si>
  <si>
    <t xml:space="preserve">Жаркое по - домашнему </t>
  </si>
  <si>
    <t xml:space="preserve">№436-2004</t>
  </si>
  <si>
    <t xml:space="preserve">Компот из смеси сухофруктов  </t>
  </si>
  <si>
    <t xml:space="preserve">№508-2013, Пермь</t>
  </si>
  <si>
    <t xml:space="preserve">Булочка домашняя </t>
  </si>
  <si>
    <t xml:space="preserve">№564-2013, Пермь</t>
  </si>
  <si>
    <t xml:space="preserve">или Булочка промышленного производства</t>
  </si>
  <si>
    <t xml:space="preserve">3 день</t>
  </si>
  <si>
    <t xml:space="preserve">Запеканка из творога с молоком сгущенным  </t>
  </si>
  <si>
    <t xml:space="preserve">180/20</t>
  </si>
  <si>
    <t xml:space="preserve">№313-2013, Пермь</t>
  </si>
  <si>
    <t xml:space="preserve">Бутерброд с сыром</t>
  </si>
  <si>
    <t xml:space="preserve">30/15</t>
  </si>
  <si>
    <t xml:space="preserve">№3-2004</t>
  </si>
  <si>
    <t xml:space="preserve">Кисломолочный продукт в ассортименте  </t>
  </si>
  <si>
    <t xml:space="preserve">Чай с молоком  </t>
  </si>
  <si>
    <t xml:space="preserve">№495-2013, Пермь</t>
  </si>
  <si>
    <t xml:space="preserve">Салат из огурцов с маслом </t>
  </si>
  <si>
    <t xml:space="preserve"> №14/1-2011г., Екатеринбург</t>
  </si>
  <si>
    <t xml:space="preserve">Щи из свежей капусты с картофелем с мясом со сметаной</t>
  </si>
  <si>
    <t xml:space="preserve">№142-2013, Пермь</t>
  </si>
  <si>
    <t xml:space="preserve">Котлета полтавская из говядины  запеченная с соусом сметанным с томатом </t>
  </si>
  <si>
    <t xml:space="preserve">90/30</t>
  </si>
  <si>
    <t xml:space="preserve">№427-1996</t>
  </si>
  <si>
    <t xml:space="preserve">Соус сметанный с томатом </t>
  </si>
  <si>
    <t xml:space="preserve">№601-2004</t>
  </si>
  <si>
    <t xml:space="preserve">Макароны изделия отварные </t>
  </si>
  <si>
    <t xml:space="preserve">№516-2004</t>
  </si>
  <si>
    <t xml:space="preserve">Булочное изделие промышленного производства в ассортименте</t>
  </si>
  <si>
    <t xml:space="preserve">Напиток из плодов шиповника</t>
  </si>
  <si>
    <t xml:space="preserve">№705-2004</t>
  </si>
  <si>
    <t xml:space="preserve">макар</t>
  </si>
  <si>
    <t xml:space="preserve">4 день</t>
  </si>
  <si>
    <t xml:space="preserve">Суп молочный с крупой  </t>
  </si>
  <si>
    <t xml:space="preserve">№164-2013, Пермь</t>
  </si>
  <si>
    <t xml:space="preserve">Чай с лимоном  </t>
  </si>
  <si>
    <t xml:space="preserve">№686-2004</t>
  </si>
  <si>
    <t xml:space="preserve">Салат из  свеклы с сыром </t>
  </si>
  <si>
    <t xml:space="preserve">№55-2013, Пермь</t>
  </si>
  <si>
    <t xml:space="preserve">Суп картофельный с рыбными фрикадельками  </t>
  </si>
  <si>
    <t xml:space="preserve">250/100</t>
  </si>
  <si>
    <t xml:space="preserve">№142-2004</t>
  </si>
  <si>
    <t xml:space="preserve">Субпродукты</t>
  </si>
  <si>
    <t xml:space="preserve">Бедро или грудка куриные запеченные "Домашние" </t>
  </si>
  <si>
    <t xml:space="preserve"> №494-2004</t>
  </si>
  <si>
    <t xml:space="preserve">Рыба филе (нетто)</t>
  </si>
  <si>
    <t xml:space="preserve">Рис припущенный  </t>
  </si>
  <si>
    <t xml:space="preserve">№512-2004</t>
  </si>
  <si>
    <t xml:space="preserve">Компот из кураги</t>
  </si>
  <si>
    <t xml:space="preserve">№638-2004</t>
  </si>
  <si>
    <t xml:space="preserve">кислом</t>
  </si>
  <si>
    <t xml:space="preserve">Пирожок печеный с картофелем</t>
  </si>
  <si>
    <t xml:space="preserve">№687,685,723-1996</t>
  </si>
  <si>
    <t xml:space="preserve">тесто дрожжевое №685-1996</t>
  </si>
  <si>
    <t xml:space="preserve">№685-1996</t>
  </si>
  <si>
    <t xml:space="preserve">фарш картофельный с луком №723-1996</t>
  </si>
  <si>
    <t xml:space="preserve">№723-1996</t>
  </si>
  <si>
    <t xml:space="preserve">Молоко витаминизированное в индивидуальной упаковке</t>
  </si>
  <si>
    <t xml:space="preserve">5 день</t>
  </si>
  <si>
    <t xml:space="preserve">Каша пшеничная жидкая</t>
  </si>
  <si>
    <t xml:space="preserve">№264-2013, Пермь</t>
  </si>
  <si>
    <t xml:space="preserve">Салат картофельный с огурцами </t>
  </si>
  <si>
    <t xml:space="preserve">№75-2013, Пермь</t>
  </si>
  <si>
    <t xml:space="preserve">Борщ "Сибирский" с мясом со сметаной  </t>
  </si>
  <si>
    <t xml:space="preserve">№111-2004</t>
  </si>
  <si>
    <t xml:space="preserve">Рыба запечённая с маслом</t>
  </si>
  <si>
    <t xml:space="preserve">100/5</t>
  </si>
  <si>
    <t xml:space="preserve"> №310-1996</t>
  </si>
  <si>
    <t xml:space="preserve">Пюре картофельное </t>
  </si>
  <si>
    <t xml:space="preserve"> №520-2004</t>
  </si>
  <si>
    <t xml:space="preserve">Мучное изделие промышленного производства в ассортименте</t>
  </si>
  <si>
    <t xml:space="preserve">ИТОГО ПОТРЕБЛЕНИЕ ПИЩЕВЫХ ВЕЩЕСТВ ЗА НЕДЕЛЮ:</t>
  </si>
  <si>
    <t xml:space="preserve">НОРМА ПИЩЕВЫХ ВЕЩЕСТВ И ЭНЕРГИИ по нормативу (100%)*:</t>
  </si>
  <si>
    <t xml:space="preserve">НОРМА ПИЩЕВЫХ ВЕЩЕСТВ И ЭНЕРГИИ по нормативу (+10%*):</t>
  </si>
  <si>
    <t xml:space="preserve">НОРМА ПИЩЕВЫХ ВЕЩЕСТВ И ЭНЕРГИИ ЗА НЕДЕЛЮ (75%):</t>
  </si>
  <si>
    <t xml:space="preserve">При 3-х разовом питании детей (завтрак, обед, полдник)</t>
  </si>
  <si>
    <t xml:space="preserve">6 день</t>
  </si>
  <si>
    <t xml:space="preserve">Каша манная жидкая </t>
  </si>
  <si>
    <t xml:space="preserve">Салат из моркови с кукурузой </t>
  </si>
  <si>
    <t xml:space="preserve">№11-2001, Пермь</t>
  </si>
  <si>
    <t xml:space="preserve">Суп картофельный с макаронными изделиями с курицей</t>
  </si>
  <si>
    <t xml:space="preserve">250/15</t>
  </si>
  <si>
    <t xml:space="preserve">№140-2004</t>
  </si>
  <si>
    <t xml:space="preserve">Говядина, тушенная с капустой </t>
  </si>
  <si>
    <t xml:space="preserve">№440-2004</t>
  </si>
  <si>
    <t xml:space="preserve">Мучное изделие промышленного производства в ассортименте (рулет)</t>
  </si>
  <si>
    <t xml:space="preserve">7 день</t>
  </si>
  <si>
    <t xml:space="preserve">Крупы, бобовые</t>
  </si>
  <si>
    <t xml:space="preserve">Каша "Дружба"  </t>
  </si>
  <si>
    <t xml:space="preserve">№260-2013, Пермь </t>
  </si>
  <si>
    <t xml:space="preserve">Яйца вареные</t>
  </si>
  <si>
    <t xml:space="preserve">№300-2013, Пермь</t>
  </si>
  <si>
    <t xml:space="preserve">Суп из овощей с мясом со сметаной  </t>
  </si>
  <si>
    <t xml:space="preserve">№135-2004</t>
  </si>
  <si>
    <t xml:space="preserve">Тефтели, запеченные в молочном соусе</t>
  </si>
  <si>
    <t xml:space="preserve">№388-2013, Пермь </t>
  </si>
  <si>
    <t xml:space="preserve">Соус молочный для запекания  </t>
  </si>
  <si>
    <t xml:space="preserve">№434-2013, Пермь</t>
  </si>
  <si>
    <t xml:space="preserve">Птица</t>
  </si>
  <si>
    <t xml:space="preserve">8 день</t>
  </si>
  <si>
    <t xml:space="preserve">Суп крестьянский с крупой с мясом и сметаной  </t>
  </si>
  <si>
    <t xml:space="preserve">№154-2013, Пермь</t>
  </si>
  <si>
    <t xml:space="preserve">Фрикадельки рыбные, с соусом сметанным с томатом </t>
  </si>
  <si>
    <t xml:space="preserve">90/40</t>
  </si>
  <si>
    <t xml:space="preserve">№157-2001, Пермь</t>
  </si>
  <si>
    <t xml:space="preserve">Соус сметанный с томатом  </t>
  </si>
  <si>
    <t xml:space="preserve">Мучное изделие промышленного производства в ассортименте (пряники, печенье)</t>
  </si>
  <si>
    <t xml:space="preserve">9 день</t>
  </si>
  <si>
    <t xml:space="preserve">Горошек зеленый консервированный (после термической обработки)  </t>
  </si>
  <si>
    <t xml:space="preserve">Салат из капусты белокочанной с морковью </t>
  </si>
  <si>
    <t xml:space="preserve">№4-2013, Пермь</t>
  </si>
  <si>
    <t xml:space="preserve">Суп картофельный с овощами с мясом со сметаной</t>
  </si>
  <si>
    <t xml:space="preserve"> №1.72-1995,   Екатеринбург </t>
  </si>
  <si>
    <t xml:space="preserve">Печень, тушеная в соусе </t>
  </si>
  <si>
    <t xml:space="preserve">90/50</t>
  </si>
  <si>
    <t xml:space="preserve">№401-2013, Пермь</t>
  </si>
  <si>
    <t xml:space="preserve">соус сметанный </t>
  </si>
  <si>
    <t xml:space="preserve">№442-2013, Пермь</t>
  </si>
  <si>
    <t xml:space="preserve">Мучное изделие промышленного производства в ассортименте (булочка)</t>
  </si>
  <si>
    <t xml:space="preserve">№567-2013, Пермь</t>
  </si>
  <si>
    <t xml:space="preserve">10 день</t>
  </si>
  <si>
    <t xml:space="preserve">Каша из овсяных хлопьев "Геркулес" жидкая  </t>
  </si>
  <si>
    <t xml:space="preserve">Рассольник ленинградский с курицей со сметаной </t>
  </si>
  <si>
    <t xml:space="preserve">№132-2004</t>
  </si>
  <si>
    <t xml:space="preserve">Котлета по-хлыновски</t>
  </si>
  <si>
    <t xml:space="preserve"> №454-2004</t>
  </si>
  <si>
    <t xml:space="preserve">Кофейный напиток</t>
  </si>
  <si>
    <t xml:space="preserve">Капуста тушеная  </t>
  </si>
  <si>
    <t xml:space="preserve">№423-2013, Пермь</t>
  </si>
  <si>
    <t xml:space="preserve">Сырники из творога запечённые  с молоком сгущенным  </t>
  </si>
  <si>
    <t xml:space="preserve">150/20</t>
  </si>
  <si>
    <t xml:space="preserve">№321-2013, Пермь</t>
  </si>
  <si>
    <t xml:space="preserve">11 день</t>
  </si>
  <si>
    <t xml:space="preserve">Овощи консервированные без уксуса (огурцы)</t>
  </si>
  <si>
    <t xml:space="preserve"> №101-2004</t>
  </si>
  <si>
    <t xml:space="preserve">ИЛИ</t>
  </si>
  <si>
    <t xml:space="preserve">Овощи свежие (огурцы) </t>
  </si>
  <si>
    <t xml:space="preserve">№70-2006, Москва</t>
  </si>
  <si>
    <t xml:space="preserve">Уха с крупой</t>
  </si>
  <si>
    <t xml:space="preserve">№152-2013, Пермь</t>
  </si>
  <si>
    <t xml:space="preserve">Курица, в соусе с томатом</t>
  </si>
  <si>
    <t xml:space="preserve">№405-2013, Пермь</t>
  </si>
  <si>
    <t xml:space="preserve">12 день</t>
  </si>
  <si>
    <t xml:space="preserve">Каша ячневая жидкая  </t>
  </si>
  <si>
    <t xml:space="preserve">Свекольник с мясом, со сметаной </t>
  </si>
  <si>
    <t xml:space="preserve">№34-2004, Пермь</t>
  </si>
  <si>
    <t xml:space="preserve">Гречка по-купечески с мясом </t>
  </si>
  <si>
    <t xml:space="preserve">№4/8-2011, Екатеринбург</t>
  </si>
  <si>
    <t xml:space="preserve">Компот из свежих плодов  </t>
  </si>
  <si>
    <t xml:space="preserve">№585-1996</t>
  </si>
  <si>
    <t xml:space="preserve">Мучное изделие промышленного производства в ассортименте (кекс)</t>
  </si>
  <si>
    <t xml:space="preserve">13 день</t>
  </si>
  <si>
    <t xml:space="preserve">Макаронные изделия, запеченные с сыром</t>
  </si>
  <si>
    <t xml:space="preserve"> №296-2013, Пермь </t>
  </si>
  <si>
    <t xml:space="preserve">Суп картофельный  с крупой  с мясом</t>
  </si>
  <si>
    <t xml:space="preserve">№138-2004</t>
  </si>
  <si>
    <t xml:space="preserve">Котлета рыбная натуральная запеченная, с маслом </t>
  </si>
  <si>
    <t xml:space="preserve">№9/7-2011, Екатеринбург</t>
  </si>
  <si>
    <t xml:space="preserve">Овощи припущенные </t>
  </si>
  <si>
    <t xml:space="preserve">№524-2004</t>
  </si>
  <si>
    <t xml:space="preserve">Мучное изделие промышленного производства в ассортименте (пряники, вафли)</t>
  </si>
  <si>
    <t xml:space="preserve">14 день</t>
  </si>
  <si>
    <t xml:space="preserve">Суфле творожное с молоком сгущенным</t>
  </si>
  <si>
    <t xml:space="preserve">200/20</t>
  </si>
  <si>
    <t xml:space="preserve">№365-2004</t>
  </si>
  <si>
    <t xml:space="preserve">Бутерброд горячий с сыром и помидорами</t>
  </si>
  <si>
    <t xml:space="preserve">90</t>
  </si>
  <si>
    <t xml:space="preserve"> №10-2004</t>
  </si>
  <si>
    <t xml:space="preserve">Салат из моркови с изюмом  </t>
  </si>
  <si>
    <t xml:space="preserve">100</t>
  </si>
  <si>
    <t xml:space="preserve">№10-2013, Пермь</t>
  </si>
  <si>
    <t xml:space="preserve">Борщ с мелкошинкованными овощами с курицей и сметаной </t>
  </si>
  <si>
    <t xml:space="preserve"> №.1.78-1995, Екатеринбург </t>
  </si>
  <si>
    <t xml:space="preserve">Биточки рубленные из птицы запеченные, с маслом</t>
  </si>
  <si>
    <t xml:space="preserve">90/5</t>
  </si>
  <si>
    <t xml:space="preserve">№498-2004</t>
  </si>
  <si>
    <t xml:space="preserve">Рис припущенный с кукурузой  </t>
  </si>
  <si>
    <t xml:space="preserve"> №44/3-2011, Екатеринбург</t>
  </si>
  <si>
    <t xml:space="preserve">Булочка промышленного производства в ассортименте</t>
  </si>
  <si>
    <t xml:space="preserve"> (р.560-2013, Пермь)</t>
  </si>
  <si>
    <t xml:space="preserve">Булочка "Нежная"</t>
  </si>
  <si>
    <t xml:space="preserve">15 день</t>
  </si>
  <si>
    <t xml:space="preserve">Каша пшенная жидкая  </t>
  </si>
  <si>
    <t xml:space="preserve">Салат из капусты белокочанной  </t>
  </si>
  <si>
    <t xml:space="preserve">№1-2013, Пермь</t>
  </si>
  <si>
    <t xml:space="preserve">Суп - лапша домашняя с курицей</t>
  </si>
  <si>
    <t xml:space="preserve">№148-2004</t>
  </si>
  <si>
    <t xml:space="preserve">Мучное изделие промышленного производства в ассортименте (вафли, печенье)</t>
  </si>
  <si>
    <t xml:space="preserve">рыба</t>
  </si>
  <si>
    <t xml:space="preserve">хлеб ржано</t>
  </si>
  <si>
    <t xml:space="preserve">яблоки в салате</t>
  </si>
  <si>
    <t xml:space="preserve">в капусте туш</t>
  </si>
  <si>
    <t xml:space="preserve">ОБЕД</t>
  </si>
  <si>
    <t xml:space="preserve">ПОЛДНИК</t>
  </si>
  <si>
    <t xml:space="preserve">1-5 день</t>
  </si>
  <si>
    <t xml:space="preserve">11-15 день</t>
  </si>
  <si>
    <t xml:space="preserve">5-10 день</t>
  </si>
  <si>
    <t xml:space="preserve">Кисломолочный напиток в ассортименте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"/>
    <numFmt numFmtId="168" formatCode="General"/>
    <numFmt numFmtId="169" formatCode="@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7"/>
      <name val="Arial Cyr"/>
      <family val="2"/>
      <charset val="204"/>
    </font>
    <font>
      <sz val="14"/>
      <name val="Arial Black"/>
      <family val="2"/>
      <charset val="204"/>
    </font>
    <font>
      <sz val="12"/>
      <name val="Arial Black"/>
      <family val="2"/>
      <charset val="204"/>
    </font>
    <font>
      <sz val="11"/>
      <name val="Arial Black"/>
      <family val="2"/>
      <charset val="204"/>
    </font>
    <font>
      <b val="true"/>
      <sz val="10"/>
      <name val="Arial Cyr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7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7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7"/>
      <name val="Arial Cyr"/>
      <family val="2"/>
      <charset val="204"/>
    </font>
    <font>
      <b val="true"/>
      <i val="true"/>
      <sz val="12"/>
      <name val="Arial Black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7"/>
      <color rgb="FFFF0000"/>
      <name val="Arial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47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X36" activeCellId="0" sqref="X36"/>
    </sheetView>
  </sheetViews>
  <sheetFormatPr defaultColWidth="9.13671875" defaultRowHeight="24.95" zeroHeight="false" outlineLevelRow="0" outlineLevelCol="1"/>
  <cols>
    <col collapsed="false" customWidth="true" hidden="false" outlineLevel="0" max="1" min="1" style="1" width="55.28"/>
    <col collapsed="false" customWidth="true" hidden="false" outlineLevel="0" max="3" min="2" style="2" width="10.71"/>
    <col collapsed="false" customWidth="true" hidden="false" outlineLevel="0" max="4" min="4" style="3" width="10.71"/>
    <col collapsed="false" customWidth="false" hidden="false" outlineLevel="0" max="5" min="5" style="4" width="9.14"/>
    <col collapsed="false" customWidth="true" hidden="false" outlineLevel="0" max="7" min="6" style="4" width="10.71"/>
    <col collapsed="false" customWidth="true" hidden="false" outlineLevel="0" max="8" min="8" style="2" width="10.85"/>
    <col collapsed="false" customWidth="true" hidden="false" outlineLevel="0" max="9" min="9" style="5" width="13.14"/>
    <col collapsed="false" customWidth="true" hidden="false" outlineLevel="0" max="10" min="10" style="6" width="7.7"/>
    <col collapsed="false" customWidth="false" hidden="true" outlineLevel="1" max="18" min="11" style="7" width="9.14"/>
    <col collapsed="false" customWidth="false" hidden="false" outlineLevel="0" max="257" min="19" style="7" width="9.14"/>
  </cols>
  <sheetData>
    <row r="1" customFormat="false" ht="70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</row>
    <row r="2" customFormat="false" ht="26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9"/>
    </row>
    <row r="3" customFormat="false" ht="35.1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9"/>
    </row>
    <row r="4" customFormat="false" ht="55.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2"/>
      <c r="K4" s="7" t="s">
        <v>4</v>
      </c>
    </row>
    <row r="5" s="2" customFormat="true" ht="29.1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4"/>
      <c r="K5" s="15" t="s">
        <v>5</v>
      </c>
      <c r="L5" s="2" t="n">
        <f aca="false">D22++D14</f>
        <v>50</v>
      </c>
    </row>
    <row r="6" s="2" customFormat="true" ht="29.1" hidden="false" customHeight="true" outlineLevel="0" collapsed="false">
      <c r="A6" s="16" t="s">
        <v>6</v>
      </c>
      <c r="B6" s="17" t="s">
        <v>7</v>
      </c>
      <c r="C6" s="17" t="s">
        <v>8</v>
      </c>
      <c r="D6" s="18" t="s">
        <v>9</v>
      </c>
      <c r="E6" s="18"/>
      <c r="F6" s="18"/>
      <c r="G6" s="18"/>
      <c r="H6" s="18"/>
      <c r="I6" s="19" t="s">
        <v>10</v>
      </c>
      <c r="J6" s="14"/>
      <c r="K6" s="15" t="s">
        <v>11</v>
      </c>
      <c r="L6" s="2" t="e">
        <f aca="false">++D21++D13+D24</f>
        <v>#N/A</v>
      </c>
    </row>
    <row r="7" s="2" customFormat="true" ht="29.1" hidden="false" customHeight="true" outlineLevel="0" collapsed="false">
      <c r="A7" s="16"/>
      <c r="B7" s="17"/>
      <c r="C7" s="17"/>
      <c r="D7" s="17" t="s">
        <v>12</v>
      </c>
      <c r="E7" s="20" t="s">
        <v>13</v>
      </c>
      <c r="F7" s="20" t="s">
        <v>14</v>
      </c>
      <c r="G7" s="20" t="s">
        <v>15</v>
      </c>
      <c r="H7" s="17" t="s">
        <v>16</v>
      </c>
      <c r="I7" s="19"/>
      <c r="J7" s="21"/>
      <c r="K7" s="15" t="s">
        <v>17</v>
      </c>
      <c r="L7" s="22"/>
    </row>
    <row r="8" s="2" customFormat="true" ht="29.1" hidden="false" customHeight="true" outlineLevel="0" collapsed="false">
      <c r="A8" s="23" t="s">
        <v>18</v>
      </c>
      <c r="B8" s="23"/>
      <c r="C8" s="23"/>
      <c r="D8" s="24" t="n">
        <f aca="false">D9+30+D11+D12</f>
        <v>580</v>
      </c>
      <c r="E8" s="25" t="n">
        <f aca="false">E9+E10+E11+E14+E12+E13</f>
        <v>12.35</v>
      </c>
      <c r="F8" s="25" t="n">
        <f aca="false">F9+F10+F11+F14+F12+F13</f>
        <v>17.35</v>
      </c>
      <c r="G8" s="25" t="n">
        <f aca="false">G9+G10+G11+G14+G12+G13</f>
        <v>103.25</v>
      </c>
      <c r="H8" s="26" t="n">
        <f aca="false">H9+H10+H11+H14+H12+H13</f>
        <v>618.55</v>
      </c>
      <c r="I8" s="27"/>
      <c r="J8" s="14"/>
      <c r="K8" s="28" t="s">
        <v>19</v>
      </c>
      <c r="L8" s="22" t="e">
        <f aca="false">+</f>
        <v>#N/A</v>
      </c>
    </row>
    <row r="9" s="2" customFormat="true" ht="30" hidden="false" customHeight="true" outlineLevel="0" collapsed="false">
      <c r="A9" s="29" t="s">
        <v>20</v>
      </c>
      <c r="B9" s="29"/>
      <c r="C9" s="29"/>
      <c r="D9" s="30" t="n">
        <v>200</v>
      </c>
      <c r="E9" s="31" t="n">
        <v>5.5</v>
      </c>
      <c r="F9" s="31" t="n">
        <v>5.9</v>
      </c>
      <c r="G9" s="31" t="n">
        <v>27</v>
      </c>
      <c r="H9" s="32" t="n">
        <f aca="false">E9*4+F9*9+G9*4</f>
        <v>183.1</v>
      </c>
      <c r="I9" s="19" t="s">
        <v>21</v>
      </c>
      <c r="J9" s="33"/>
      <c r="K9" s="2" t="s">
        <v>22</v>
      </c>
      <c r="L9" s="22"/>
    </row>
    <row r="10" s="2" customFormat="true" ht="30" hidden="false" customHeight="true" outlineLevel="0" collapsed="false">
      <c r="A10" s="29" t="s">
        <v>23</v>
      </c>
      <c r="B10" s="29"/>
      <c r="C10" s="29"/>
      <c r="D10" s="34" t="s">
        <v>24</v>
      </c>
      <c r="E10" s="35" t="n">
        <v>1.8</v>
      </c>
      <c r="F10" s="35" t="n">
        <v>7.1</v>
      </c>
      <c r="G10" s="35" t="n">
        <v>9.9</v>
      </c>
      <c r="H10" s="36" t="n">
        <f aca="false">E10*4+F10*9+G10*4</f>
        <v>110.7</v>
      </c>
      <c r="I10" s="37" t="s">
        <v>25</v>
      </c>
      <c r="J10" s="33"/>
      <c r="K10" s="15" t="s">
        <v>26</v>
      </c>
      <c r="L10" s="22" t="e">
        <f aca="false"/>
        <v>#N/A</v>
      </c>
    </row>
    <row r="11" s="2" customFormat="true" ht="30" hidden="false" customHeight="true" outlineLevel="0" collapsed="false">
      <c r="A11" s="38" t="s">
        <v>27</v>
      </c>
      <c r="B11" s="38"/>
      <c r="C11" s="38"/>
      <c r="D11" s="39" t="n">
        <v>200</v>
      </c>
      <c r="E11" s="31" t="n">
        <v>3.8</v>
      </c>
      <c r="F11" s="39" t="n">
        <v>3.5</v>
      </c>
      <c r="G11" s="39" t="n">
        <v>25</v>
      </c>
      <c r="H11" s="32" t="n">
        <f aca="false">E11*4+F11*9+G11*4</f>
        <v>146.7</v>
      </c>
      <c r="I11" s="40" t="s">
        <v>28</v>
      </c>
      <c r="J11" s="14"/>
      <c r="K11" s="15" t="s">
        <v>29</v>
      </c>
      <c r="L11" s="4" t="e">
        <f aca="false">+++++++</f>
        <v>#N/A</v>
      </c>
    </row>
    <row r="12" s="2" customFormat="true" ht="30" hidden="false" customHeight="true" outlineLevel="0" collapsed="false">
      <c r="A12" s="41" t="s">
        <v>30</v>
      </c>
      <c r="B12" s="41"/>
      <c r="C12" s="41"/>
      <c r="D12" s="42" t="n">
        <v>150</v>
      </c>
      <c r="E12" s="43" t="n">
        <v>0.4</v>
      </c>
      <c r="F12" s="43" t="n">
        <v>0.4</v>
      </c>
      <c r="G12" s="43" t="n">
        <v>25</v>
      </c>
      <c r="H12" s="32" t="n">
        <f aca="false">E12*4+F12*9+G12*4</f>
        <v>105.2</v>
      </c>
      <c r="I12" s="19" t="s">
        <v>31</v>
      </c>
      <c r="J12" s="14"/>
      <c r="K12" s="15" t="s">
        <v>32</v>
      </c>
      <c r="L12" s="22" t="n">
        <f aca="false">+D12</f>
        <v>150</v>
      </c>
      <c r="T12" s="44"/>
      <c r="U12" s="44"/>
      <c r="V12" s="44"/>
      <c r="W12" s="44"/>
      <c r="X12" s="44"/>
      <c r="Y12" s="44"/>
      <c r="Z12" s="44"/>
      <c r="AA12" s="44"/>
      <c r="AB12" s="44"/>
      <c r="AC12" s="44"/>
    </row>
    <row r="13" s="2" customFormat="true" ht="30" hidden="false" customHeight="true" outlineLevel="0" collapsed="false">
      <c r="A13" s="29" t="s">
        <v>33</v>
      </c>
      <c r="B13" s="29"/>
      <c r="C13" s="29"/>
      <c r="D13" s="30" t="n">
        <v>20</v>
      </c>
      <c r="E13" s="35" t="n">
        <v>0.4</v>
      </c>
      <c r="F13" s="35" t="n">
        <v>0.2</v>
      </c>
      <c r="G13" s="35" t="n">
        <v>8.8</v>
      </c>
      <c r="H13" s="32" t="n">
        <v>38.6</v>
      </c>
      <c r="I13" s="37"/>
      <c r="J13" s="14"/>
      <c r="K13" s="15" t="s">
        <v>34</v>
      </c>
      <c r="T13" s="44"/>
      <c r="U13" s="44"/>
      <c r="V13" s="44"/>
      <c r="W13" s="44"/>
      <c r="X13" s="44"/>
      <c r="Y13" s="44"/>
      <c r="Z13" s="44"/>
      <c r="AA13" s="44"/>
      <c r="AB13" s="44"/>
      <c r="AC13" s="44"/>
    </row>
    <row r="14" s="2" customFormat="true" ht="30" hidden="false" customHeight="true" outlineLevel="0" collapsed="false">
      <c r="A14" s="29" t="s">
        <v>5</v>
      </c>
      <c r="B14" s="29"/>
      <c r="C14" s="29"/>
      <c r="D14" s="30" t="n">
        <v>20</v>
      </c>
      <c r="E14" s="35" t="n">
        <v>0.45</v>
      </c>
      <c r="F14" s="35" t="n">
        <v>0.25</v>
      </c>
      <c r="G14" s="35" t="n">
        <v>7.55</v>
      </c>
      <c r="H14" s="32" t="n">
        <v>34.25</v>
      </c>
      <c r="I14" s="37"/>
      <c r="J14" s="14"/>
      <c r="K14" s="15" t="s">
        <v>35</v>
      </c>
      <c r="L14" s="2" t="n">
        <f aca="false">C20</f>
        <v>200</v>
      </c>
      <c r="T14" s="45"/>
      <c r="U14" s="45"/>
      <c r="V14" s="45"/>
      <c r="W14" s="46"/>
      <c r="X14" s="47"/>
      <c r="Y14" s="47"/>
      <c r="Z14" s="47"/>
      <c r="AA14" s="48"/>
      <c r="AB14" s="49"/>
      <c r="AC14" s="44"/>
    </row>
    <row r="15" s="2" customFormat="true" ht="30" hidden="false" customHeight="true" outlineLevel="0" collapsed="false">
      <c r="A15" s="23" t="s">
        <v>36</v>
      </c>
      <c r="B15" s="23"/>
      <c r="C15" s="23"/>
      <c r="D15" s="26" t="n">
        <f aca="false">D16+270+D18+D19+D20</f>
        <v>850</v>
      </c>
      <c r="E15" s="25" t="n">
        <f aca="false">E16+E17+E18+E19+E20+E22+E21</f>
        <v>25.875</v>
      </c>
      <c r="F15" s="25" t="n">
        <f aca="false">F16+F17+F18+F19+F20+F22+F21</f>
        <v>30.475</v>
      </c>
      <c r="G15" s="25" t="n">
        <f aca="false">G16+G17+G18+G19+G20+G22+G21</f>
        <v>128.625</v>
      </c>
      <c r="H15" s="26" t="n">
        <f aca="false">H16+H17+H18+H19+H20+H22+H21</f>
        <v>892.275</v>
      </c>
      <c r="I15" s="50"/>
      <c r="J15" s="33"/>
      <c r="K15" s="15" t="s">
        <v>37</v>
      </c>
      <c r="L15" s="22" t="e">
        <f aca="false">+</f>
        <v>#N/A</v>
      </c>
      <c r="T15" s="51"/>
      <c r="U15" s="52"/>
      <c r="V15" s="52"/>
      <c r="W15" s="52"/>
      <c r="X15" s="53"/>
      <c r="Y15" s="53"/>
      <c r="Z15" s="53"/>
      <c r="AA15" s="54"/>
      <c r="AB15" s="55"/>
      <c r="AC15" s="44"/>
    </row>
    <row r="16" s="2" customFormat="true" ht="30" hidden="false" customHeight="true" outlineLevel="0" collapsed="false">
      <c r="A16" s="41" t="s">
        <v>38</v>
      </c>
      <c r="B16" s="41"/>
      <c r="C16" s="41"/>
      <c r="D16" s="30" t="n">
        <v>100</v>
      </c>
      <c r="E16" s="35" t="n">
        <v>1.2</v>
      </c>
      <c r="F16" s="35" t="n">
        <v>5.1</v>
      </c>
      <c r="G16" s="35" t="n">
        <v>4.1</v>
      </c>
      <c r="H16" s="32" t="n">
        <f aca="false">E16*4+F16*9+G16*4</f>
        <v>67.1</v>
      </c>
      <c r="I16" s="19" t="s">
        <v>39</v>
      </c>
      <c r="J16" s="33"/>
      <c r="K16" s="15" t="s">
        <v>40</v>
      </c>
      <c r="T16" s="56"/>
      <c r="U16" s="52"/>
      <c r="V16" s="52"/>
      <c r="W16" s="52"/>
      <c r="X16" s="47"/>
      <c r="Y16" s="47"/>
      <c r="Z16" s="47"/>
      <c r="AA16" s="47"/>
      <c r="AB16" s="47"/>
      <c r="AC16" s="44"/>
    </row>
    <row r="17" s="2" customFormat="true" ht="30" hidden="false" customHeight="true" outlineLevel="0" collapsed="false">
      <c r="A17" s="41" t="s">
        <v>41</v>
      </c>
      <c r="B17" s="41"/>
      <c r="C17" s="41"/>
      <c r="D17" s="30" t="s">
        <v>42</v>
      </c>
      <c r="E17" s="43" t="n">
        <v>5.3</v>
      </c>
      <c r="F17" s="43" t="n">
        <v>5.8</v>
      </c>
      <c r="G17" s="43" t="n">
        <v>12.2</v>
      </c>
      <c r="H17" s="32" t="n">
        <f aca="false">E17*4+F17*9+G17*4</f>
        <v>122.2</v>
      </c>
      <c r="I17" s="37" t="s">
        <v>43</v>
      </c>
      <c r="J17" s="33"/>
      <c r="K17" s="57" t="s">
        <v>44</v>
      </c>
      <c r="L17" s="2" t="e">
        <f aca="false"/>
        <v>#N/A</v>
      </c>
      <c r="T17" s="56"/>
      <c r="U17" s="52"/>
      <c r="V17" s="52"/>
      <c r="W17" s="52"/>
      <c r="X17" s="53"/>
      <c r="Y17" s="53"/>
      <c r="Z17" s="53"/>
      <c r="AA17" s="54"/>
      <c r="AB17" s="58"/>
      <c r="AC17" s="44"/>
    </row>
    <row r="18" s="2" customFormat="true" ht="30" hidden="false" customHeight="true" outlineLevel="0" collapsed="false">
      <c r="A18" s="41" t="s">
        <v>45</v>
      </c>
      <c r="B18" s="41"/>
      <c r="C18" s="41"/>
      <c r="D18" s="30" t="n">
        <v>100</v>
      </c>
      <c r="E18" s="35" t="n">
        <v>12.4</v>
      </c>
      <c r="F18" s="35" t="n">
        <v>12.6</v>
      </c>
      <c r="G18" s="35" t="n">
        <v>15.8</v>
      </c>
      <c r="H18" s="32" t="n">
        <f aca="false">E18*4+F18*9+G18*4</f>
        <v>226.2</v>
      </c>
      <c r="I18" s="37" t="s">
        <v>46</v>
      </c>
      <c r="J18" s="46"/>
      <c r="K18" s="15" t="s">
        <v>47</v>
      </c>
      <c r="T18" s="51"/>
      <c r="U18" s="52"/>
      <c r="V18" s="52"/>
      <c r="W18" s="52"/>
      <c r="X18" s="53"/>
      <c r="Y18" s="53"/>
      <c r="Z18" s="53"/>
      <c r="AA18" s="54"/>
      <c r="AB18" s="58"/>
      <c r="AC18" s="44"/>
    </row>
    <row r="19" s="2" customFormat="true" ht="30" hidden="false" customHeight="true" outlineLevel="0" collapsed="false">
      <c r="A19" s="29" t="s">
        <v>48</v>
      </c>
      <c r="B19" s="29"/>
      <c r="C19" s="29"/>
      <c r="D19" s="30" t="n">
        <v>180</v>
      </c>
      <c r="E19" s="35" t="n">
        <v>4.8</v>
      </c>
      <c r="F19" s="35" t="n">
        <v>6.1</v>
      </c>
      <c r="G19" s="35" t="n">
        <v>29.2</v>
      </c>
      <c r="H19" s="59" t="n">
        <f aca="false">G19*4+F19*9+E19*4</f>
        <v>190.9</v>
      </c>
      <c r="I19" s="37" t="s">
        <v>49</v>
      </c>
      <c r="J19" s="14"/>
      <c r="K19" s="15" t="s">
        <v>50</v>
      </c>
      <c r="L19" s="2" t="e">
        <f aca="false"/>
        <v>#N/A</v>
      </c>
      <c r="T19" s="44"/>
      <c r="U19" s="44"/>
      <c r="V19" s="44"/>
      <c r="W19" s="44"/>
      <c r="X19" s="44"/>
      <c r="Y19" s="44"/>
      <c r="Z19" s="44"/>
      <c r="AA19" s="44"/>
      <c r="AB19" s="44"/>
      <c r="AC19" s="44"/>
    </row>
    <row r="20" s="2" customFormat="true" ht="30" hidden="false" customHeight="true" outlineLevel="0" collapsed="false">
      <c r="A20" s="60" t="s">
        <v>51</v>
      </c>
      <c r="B20" s="61" t="n">
        <v>200</v>
      </c>
      <c r="C20" s="61" t="n">
        <v>200</v>
      </c>
      <c r="D20" s="30" t="n">
        <v>200</v>
      </c>
      <c r="E20" s="35" t="n">
        <v>0.5</v>
      </c>
      <c r="F20" s="35" t="n">
        <v>0</v>
      </c>
      <c r="G20" s="35" t="n">
        <v>34</v>
      </c>
      <c r="H20" s="32" t="n">
        <f aca="false">E20*4+F20*9+G20*4</f>
        <v>138</v>
      </c>
      <c r="I20" s="19" t="s">
        <v>52</v>
      </c>
      <c r="J20" s="33"/>
      <c r="K20" s="15" t="s">
        <v>53</v>
      </c>
      <c r="L20" s="22" t="e">
        <f aca="false"/>
        <v>#N/A</v>
      </c>
      <c r="T20" s="44"/>
      <c r="U20" s="44"/>
      <c r="V20" s="44"/>
      <c r="W20" s="44"/>
      <c r="X20" s="44"/>
      <c r="Y20" s="44"/>
      <c r="Z20" s="44"/>
      <c r="AA20" s="44"/>
      <c r="AB20" s="44"/>
      <c r="AC20" s="44"/>
    </row>
    <row r="21" s="2" customFormat="true" ht="30" hidden="false" customHeight="true" outlineLevel="0" collapsed="false">
      <c r="A21" s="29" t="s">
        <v>33</v>
      </c>
      <c r="B21" s="29"/>
      <c r="C21" s="29"/>
      <c r="D21" s="30" t="n">
        <v>50</v>
      </c>
      <c r="E21" s="35" t="n">
        <v>1</v>
      </c>
      <c r="F21" s="35" t="n">
        <v>0.5</v>
      </c>
      <c r="G21" s="35" t="n">
        <v>22</v>
      </c>
      <c r="H21" s="32" t="n">
        <v>96.5</v>
      </c>
      <c r="I21" s="37"/>
      <c r="J21" s="33"/>
      <c r="K21" s="28" t="s">
        <v>54</v>
      </c>
      <c r="L21" s="22" t="e">
        <f aca="false"/>
        <v>#N/A</v>
      </c>
    </row>
    <row r="22" s="2" customFormat="true" ht="30" hidden="false" customHeight="true" outlineLevel="0" collapsed="false">
      <c r="A22" s="29" t="s">
        <v>5</v>
      </c>
      <c r="B22" s="29"/>
      <c r="C22" s="29"/>
      <c r="D22" s="30" t="n">
        <v>30</v>
      </c>
      <c r="E22" s="35" t="n">
        <v>0.675</v>
      </c>
      <c r="F22" s="35" t="n">
        <v>0.375</v>
      </c>
      <c r="G22" s="35" t="n">
        <v>11.325</v>
      </c>
      <c r="H22" s="32" t="n">
        <v>51.375</v>
      </c>
      <c r="I22" s="37"/>
      <c r="J22" s="14"/>
      <c r="K22" s="2" t="s">
        <v>55</v>
      </c>
    </row>
    <row r="23" s="2" customFormat="true" ht="30" hidden="false" customHeight="true" outlineLevel="0" collapsed="false">
      <c r="A23" s="23" t="s">
        <v>56</v>
      </c>
      <c r="B23" s="23"/>
      <c r="C23" s="23"/>
      <c r="D23" s="26" t="n">
        <f aca="false">D24+D25+D26</f>
        <v>365</v>
      </c>
      <c r="E23" s="25" t="n">
        <f aca="false">E24+E25+E26</f>
        <v>14</v>
      </c>
      <c r="F23" s="25" t="n">
        <f aca="false">F24+F25+F26</f>
        <v>11.5</v>
      </c>
      <c r="G23" s="25" t="n">
        <f aca="false">G24+G25+G26</f>
        <v>53</v>
      </c>
      <c r="H23" s="26" t="n">
        <f aca="false">H24+H25+H26</f>
        <v>371.5</v>
      </c>
      <c r="I23" s="50"/>
      <c r="J23" s="14"/>
      <c r="K23" s="15" t="s">
        <v>57</v>
      </c>
    </row>
    <row r="24" s="2" customFormat="true" ht="30" hidden="false" customHeight="true" outlineLevel="0" collapsed="false">
      <c r="A24" s="41" t="s">
        <v>58</v>
      </c>
      <c r="B24" s="41"/>
      <c r="C24" s="41"/>
      <c r="D24" s="30" t="n">
        <v>40</v>
      </c>
      <c r="E24" s="35" t="n">
        <v>6.2</v>
      </c>
      <c r="F24" s="35" t="n">
        <v>2.8</v>
      </c>
      <c r="G24" s="35" t="n">
        <v>31.2</v>
      </c>
      <c r="H24" s="32" t="n">
        <f aca="false">E24*4+F24*9+G24*4</f>
        <v>174.8</v>
      </c>
      <c r="I24" s="37"/>
      <c r="J24" s="14"/>
      <c r="K24" s="62" t="s">
        <v>59</v>
      </c>
      <c r="L24" s="22" t="e">
        <f aca="false">++</f>
        <v>#N/A</v>
      </c>
    </row>
    <row r="25" s="2" customFormat="true" ht="30" hidden="false" customHeight="true" outlineLevel="0" collapsed="false">
      <c r="A25" s="29" t="s">
        <v>60</v>
      </c>
      <c r="B25" s="29"/>
      <c r="C25" s="29"/>
      <c r="D25" s="30" t="n">
        <v>200</v>
      </c>
      <c r="E25" s="35" t="n">
        <v>0.1</v>
      </c>
      <c r="F25" s="35" t="n">
        <v>0</v>
      </c>
      <c r="G25" s="35" t="n">
        <v>12.6</v>
      </c>
      <c r="H25" s="32" t="n">
        <f aca="false">E25*4+F25*9+G25*4</f>
        <v>50.8</v>
      </c>
      <c r="I25" s="37" t="s">
        <v>61</v>
      </c>
      <c r="J25" s="14"/>
      <c r="K25" s="2" t="s">
        <v>62</v>
      </c>
      <c r="L25" s="2" t="n">
        <f aca="false">C26</f>
        <v>125</v>
      </c>
    </row>
    <row r="26" s="2" customFormat="true" ht="30" hidden="false" customHeight="true" outlineLevel="0" collapsed="false">
      <c r="A26" s="63" t="s">
        <v>63</v>
      </c>
      <c r="B26" s="64" t="n">
        <v>125</v>
      </c>
      <c r="C26" s="64" t="n">
        <v>125</v>
      </c>
      <c r="D26" s="42" t="n">
        <v>125</v>
      </c>
      <c r="E26" s="43" t="n">
        <v>7.7</v>
      </c>
      <c r="F26" s="43" t="n">
        <v>8.7</v>
      </c>
      <c r="G26" s="43" t="n">
        <v>9.2</v>
      </c>
      <c r="H26" s="36" t="n">
        <f aca="false">E26*4+F26*9+G26*4</f>
        <v>145.9</v>
      </c>
      <c r="I26" s="37" t="s">
        <v>64</v>
      </c>
      <c r="J26" s="33"/>
      <c r="K26" s="15" t="s">
        <v>65</v>
      </c>
    </row>
    <row r="27" s="2" customFormat="true" ht="30" hidden="false" customHeight="true" outlineLevel="0" collapsed="false">
      <c r="A27" s="23" t="s">
        <v>66</v>
      </c>
      <c r="B27" s="23"/>
      <c r="C27" s="23"/>
      <c r="D27" s="23"/>
      <c r="E27" s="26" t="n">
        <f aca="false">E23+E15+E8</f>
        <v>52.225</v>
      </c>
      <c r="F27" s="26" t="n">
        <f aca="false">F23+F15+F8</f>
        <v>59.325</v>
      </c>
      <c r="G27" s="26" t="n">
        <f aca="false">G23+G15+G8</f>
        <v>284.875</v>
      </c>
      <c r="H27" s="26" t="n">
        <f aca="false">H23+H15+H8</f>
        <v>1882.325</v>
      </c>
      <c r="I27" s="65"/>
      <c r="J27" s="33"/>
      <c r="K27" s="15" t="s">
        <v>67</v>
      </c>
      <c r="L27" s="22" t="e">
        <f aca="false"/>
        <v>#N/A</v>
      </c>
    </row>
    <row r="28" s="2" customFormat="true" ht="30" hidden="false" customHeight="true" outlineLevel="0" collapsed="false">
      <c r="A28" s="13" t="s">
        <v>68</v>
      </c>
      <c r="B28" s="13"/>
      <c r="C28" s="13"/>
      <c r="D28" s="13"/>
      <c r="E28" s="13"/>
      <c r="F28" s="13"/>
      <c r="G28" s="13"/>
      <c r="H28" s="13"/>
      <c r="I28" s="13"/>
      <c r="J28" s="33"/>
      <c r="K28" s="15" t="s">
        <v>69</v>
      </c>
    </row>
    <row r="29" s="2" customFormat="true" ht="30" hidden="false" customHeight="true" outlineLevel="0" collapsed="false">
      <c r="A29" s="16" t="s">
        <v>6</v>
      </c>
      <c r="B29" s="18" t="s">
        <v>7</v>
      </c>
      <c r="C29" s="18" t="s">
        <v>8</v>
      </c>
      <c r="D29" s="18" t="s">
        <v>9</v>
      </c>
      <c r="E29" s="18"/>
      <c r="F29" s="18"/>
      <c r="G29" s="18"/>
      <c r="H29" s="18"/>
      <c r="I29" s="19" t="s">
        <v>10</v>
      </c>
      <c r="J29" s="14"/>
      <c r="K29" s="15" t="s">
        <v>70</v>
      </c>
      <c r="L29" s="4" t="e">
        <f aca="false">+++</f>
        <v>#N/A</v>
      </c>
    </row>
    <row r="30" s="2" customFormat="true" ht="30" hidden="false" customHeight="true" outlineLevel="0" collapsed="false">
      <c r="A30" s="16"/>
      <c r="B30" s="18"/>
      <c r="C30" s="18"/>
      <c r="D30" s="66" t="s">
        <v>12</v>
      </c>
      <c r="E30" s="67" t="s">
        <v>13</v>
      </c>
      <c r="F30" s="67" t="s">
        <v>14</v>
      </c>
      <c r="G30" s="67" t="s">
        <v>15</v>
      </c>
      <c r="H30" s="18" t="s">
        <v>16</v>
      </c>
      <c r="I30" s="19"/>
      <c r="J30" s="33"/>
      <c r="K30" s="15" t="s">
        <v>71</v>
      </c>
      <c r="L30" s="22" t="e">
        <f aca="false">+</f>
        <v>#N/A</v>
      </c>
    </row>
    <row r="31" s="68" customFormat="true" ht="30" hidden="false" customHeight="true" outlineLevel="0" collapsed="false">
      <c r="A31" s="23" t="s">
        <v>18</v>
      </c>
      <c r="B31" s="23"/>
      <c r="C31" s="23"/>
      <c r="D31" s="26" t="n">
        <f aca="false">D32+D34+D35+D36</f>
        <v>555</v>
      </c>
      <c r="E31" s="25" t="n">
        <f aca="false">E32+E34+E35+E36+E38+E37</f>
        <v>32.75</v>
      </c>
      <c r="F31" s="25" t="n">
        <f aca="false">F32+F34+F35+F36+F38+F37</f>
        <v>33.75</v>
      </c>
      <c r="G31" s="25" t="n">
        <f aca="false">G32+G34+G35+G36+G38+G37</f>
        <v>56.55</v>
      </c>
      <c r="H31" s="26" t="n">
        <f aca="false">H32+H34+H35+H36+H38+H37</f>
        <v>660.95</v>
      </c>
      <c r="I31" s="50"/>
      <c r="J31" s="33"/>
      <c r="K31" s="15" t="s">
        <v>72</v>
      </c>
      <c r="L31" s="22" t="e">
        <f aca="false"/>
        <v>#N/A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s="2" customFormat="true" ht="30" hidden="false" customHeight="true" outlineLevel="0" collapsed="false">
      <c r="A32" s="29" t="s">
        <v>73</v>
      </c>
      <c r="B32" s="29"/>
      <c r="C32" s="29"/>
      <c r="D32" s="30" t="n">
        <v>200</v>
      </c>
      <c r="E32" s="35" t="n">
        <v>22.7</v>
      </c>
      <c r="F32" s="35" t="n">
        <v>20.5</v>
      </c>
      <c r="G32" s="35" t="n">
        <v>2.4</v>
      </c>
      <c r="H32" s="32" t="n">
        <f aca="false">E32*4+F32*9+G32*4</f>
        <v>284.9</v>
      </c>
      <c r="I32" s="37" t="s">
        <v>74</v>
      </c>
      <c r="J32" s="14"/>
      <c r="K32" s="69" t="s">
        <v>75</v>
      </c>
    </row>
    <row r="33" s="2" customFormat="true" ht="30" hidden="false" customHeight="true" outlineLevel="0" collapsed="false">
      <c r="A33" s="70" t="s">
        <v>76</v>
      </c>
      <c r="B33" s="64"/>
      <c r="C33" s="64"/>
      <c r="D33" s="42"/>
      <c r="E33" s="71"/>
      <c r="F33" s="71"/>
      <c r="G33" s="71"/>
      <c r="H33" s="71"/>
      <c r="I33" s="72"/>
      <c r="J33" s="33"/>
      <c r="K33" s="57" t="s">
        <v>77</v>
      </c>
    </row>
    <row r="34" s="2" customFormat="true" ht="30" hidden="false" customHeight="true" outlineLevel="0" collapsed="false">
      <c r="A34" s="41" t="s">
        <v>78</v>
      </c>
      <c r="B34" s="73" t="n">
        <f aca="false">C34*1.67</f>
        <v>167</v>
      </c>
      <c r="C34" s="64" t="n">
        <v>100</v>
      </c>
      <c r="D34" s="30" t="n">
        <v>100</v>
      </c>
      <c r="E34" s="35" t="n">
        <v>1.5</v>
      </c>
      <c r="F34" s="35" t="n">
        <v>0.3</v>
      </c>
      <c r="G34" s="35" t="n">
        <v>6.8</v>
      </c>
      <c r="H34" s="32" t="n">
        <f aca="false">E34*4+F34*9+G34*4</f>
        <v>35.9</v>
      </c>
      <c r="I34" s="37" t="s">
        <v>79</v>
      </c>
      <c r="J34" s="33"/>
      <c r="K34" s="57" t="s">
        <v>80</v>
      </c>
    </row>
    <row r="35" s="2" customFormat="true" ht="30" hidden="false" customHeight="true" outlineLevel="0" collapsed="false">
      <c r="A35" s="74" t="s">
        <v>81</v>
      </c>
      <c r="B35" s="74"/>
      <c r="C35" s="74"/>
      <c r="D35" s="75" t="s">
        <v>82</v>
      </c>
      <c r="E35" s="43" t="n">
        <v>4.3</v>
      </c>
      <c r="F35" s="43" t="n">
        <v>9.7</v>
      </c>
      <c r="G35" s="43" t="n">
        <v>10.7</v>
      </c>
      <c r="H35" s="32" t="n">
        <f aca="false">E35*4+F35*9+G35*4</f>
        <v>147.3</v>
      </c>
      <c r="I35" s="37" t="s">
        <v>83</v>
      </c>
      <c r="J35" s="14"/>
    </row>
    <row r="36" s="2" customFormat="true" ht="30" hidden="false" customHeight="true" outlineLevel="0" collapsed="false">
      <c r="A36" s="29" t="s">
        <v>84</v>
      </c>
      <c r="B36" s="29"/>
      <c r="C36" s="29"/>
      <c r="D36" s="30" t="n">
        <v>200</v>
      </c>
      <c r="E36" s="35" t="n">
        <v>3.2</v>
      </c>
      <c r="F36" s="35" t="n">
        <v>2.7</v>
      </c>
      <c r="G36" s="35" t="n">
        <v>15.9</v>
      </c>
      <c r="H36" s="32" t="n">
        <f aca="false">G36*4+F36*9+E36*4</f>
        <v>100.7</v>
      </c>
      <c r="I36" s="19" t="s">
        <v>85</v>
      </c>
      <c r="J36" s="14"/>
    </row>
    <row r="37" s="2" customFormat="true" ht="30" hidden="false" customHeight="true" outlineLevel="0" collapsed="false">
      <c r="A37" s="29" t="s">
        <v>33</v>
      </c>
      <c r="B37" s="29"/>
      <c r="C37" s="29"/>
      <c r="D37" s="30" t="n">
        <v>30</v>
      </c>
      <c r="E37" s="35" t="n">
        <v>0.6</v>
      </c>
      <c r="F37" s="35" t="n">
        <v>0.3</v>
      </c>
      <c r="G37" s="35" t="n">
        <v>13.2</v>
      </c>
      <c r="H37" s="32" t="n">
        <v>57.9</v>
      </c>
      <c r="I37" s="37"/>
      <c r="J37" s="14"/>
    </row>
    <row r="38" s="2" customFormat="true" ht="30" hidden="false" customHeight="true" outlineLevel="0" collapsed="false">
      <c r="A38" s="29" t="s">
        <v>5</v>
      </c>
      <c r="B38" s="29"/>
      <c r="C38" s="29"/>
      <c r="D38" s="30" t="n">
        <v>20</v>
      </c>
      <c r="E38" s="35" t="n">
        <v>0.45</v>
      </c>
      <c r="F38" s="35" t="n">
        <v>0.25</v>
      </c>
      <c r="G38" s="35" t="n">
        <v>7.55</v>
      </c>
      <c r="H38" s="32" t="n">
        <v>34.25</v>
      </c>
      <c r="I38" s="37"/>
      <c r="J38" s="14"/>
    </row>
    <row r="39" s="2" customFormat="true" ht="30" hidden="false" customHeight="true" outlineLevel="0" collapsed="false">
      <c r="A39" s="23" t="s">
        <v>36</v>
      </c>
      <c r="B39" s="23"/>
      <c r="C39" s="23"/>
      <c r="D39" s="24" t="n">
        <f aca="false">D40+285+D43+D44</f>
        <v>835</v>
      </c>
      <c r="E39" s="25" t="n">
        <f aca="false">E40+E41+E43+E44+E45+E46</f>
        <v>27.6</v>
      </c>
      <c r="F39" s="25" t="n">
        <f aca="false">F40+F41+F43+F44+F45+F46</f>
        <v>28.725</v>
      </c>
      <c r="G39" s="25" t="n">
        <f aca="false">G40+G41+G43+G44+G45+G46</f>
        <v>124.5</v>
      </c>
      <c r="H39" s="26" t="n">
        <f aca="false">H40+H41+H43+H44+H45+H46</f>
        <v>866.925</v>
      </c>
      <c r="I39" s="50"/>
      <c r="J39" s="33"/>
      <c r="L39" s="44"/>
    </row>
    <row r="40" s="2" customFormat="true" ht="30" hidden="false" customHeight="true" outlineLevel="0" collapsed="false">
      <c r="A40" s="76" t="s">
        <v>86</v>
      </c>
      <c r="B40" s="76"/>
      <c r="C40" s="76"/>
      <c r="D40" s="30" t="n">
        <v>100</v>
      </c>
      <c r="E40" s="35" t="n">
        <v>0.875</v>
      </c>
      <c r="F40" s="35" t="n">
        <v>5</v>
      </c>
      <c r="G40" s="35" t="n">
        <v>3.125</v>
      </c>
      <c r="H40" s="77" t="n">
        <v>61</v>
      </c>
      <c r="I40" s="19" t="s">
        <v>87</v>
      </c>
      <c r="J40" s="21"/>
      <c r="L40" s="44"/>
    </row>
    <row r="41" s="2" customFormat="true" ht="30" hidden="false" customHeight="true" outlineLevel="0" collapsed="false">
      <c r="A41" s="41" t="s">
        <v>88</v>
      </c>
      <c r="B41" s="41"/>
      <c r="C41" s="41"/>
      <c r="D41" s="30" t="s">
        <v>89</v>
      </c>
      <c r="E41" s="35" t="n">
        <v>9.9</v>
      </c>
      <c r="F41" s="35" t="n">
        <v>6.7</v>
      </c>
      <c r="G41" s="35" t="n">
        <v>31.8</v>
      </c>
      <c r="H41" s="32" t="n">
        <f aca="false">E41*4+F41*9+G41*4</f>
        <v>227.1</v>
      </c>
      <c r="I41" s="37" t="s">
        <v>90</v>
      </c>
      <c r="J41" s="14"/>
      <c r="L41" s="44"/>
      <c r="M41" s="78"/>
      <c r="N41" s="44"/>
    </row>
    <row r="42" s="2" customFormat="true" ht="30" hidden="false" customHeight="true" outlineLevel="0" collapsed="false">
      <c r="A42" s="79" t="s">
        <v>91</v>
      </c>
      <c r="B42" s="73"/>
      <c r="C42" s="59" t="n">
        <v>20</v>
      </c>
      <c r="D42" s="64"/>
      <c r="E42" s="71"/>
      <c r="F42" s="71"/>
      <c r="G42" s="71"/>
      <c r="H42" s="32"/>
      <c r="I42" s="19" t="s">
        <v>92</v>
      </c>
      <c r="J42" s="14"/>
      <c r="K42" s="80"/>
      <c r="L42" s="80"/>
      <c r="M42" s="78"/>
      <c r="N42" s="44"/>
    </row>
    <row r="43" s="2" customFormat="true" ht="30" hidden="false" customHeight="true" outlineLevel="0" collapsed="false">
      <c r="A43" s="29" t="s">
        <v>93</v>
      </c>
      <c r="B43" s="29"/>
      <c r="C43" s="29"/>
      <c r="D43" s="30" t="n">
        <v>250</v>
      </c>
      <c r="E43" s="35" t="n">
        <v>14.2</v>
      </c>
      <c r="F43" s="35" t="n">
        <v>15.9</v>
      </c>
      <c r="G43" s="35" t="n">
        <v>29.9</v>
      </c>
      <c r="H43" s="32" t="n">
        <f aca="false">E43*4+F43*9+G43*4</f>
        <v>319.5</v>
      </c>
      <c r="I43" s="37" t="s">
        <v>94</v>
      </c>
      <c r="J43" s="21"/>
      <c r="L43" s="44"/>
      <c r="M43" s="78"/>
      <c r="N43" s="44"/>
    </row>
    <row r="44" s="2" customFormat="true" ht="30" hidden="false" customHeight="true" outlineLevel="0" collapsed="false">
      <c r="A44" s="41" t="s">
        <v>95</v>
      </c>
      <c r="B44" s="41"/>
      <c r="C44" s="41"/>
      <c r="D44" s="42" t="n">
        <v>200</v>
      </c>
      <c r="E44" s="43" t="n">
        <v>0.5</v>
      </c>
      <c r="F44" s="43" t="n">
        <v>0</v>
      </c>
      <c r="G44" s="43" t="n">
        <v>18.8</v>
      </c>
      <c r="H44" s="36" t="n">
        <f aca="false">E44*4+F44*9+G44*4</f>
        <v>77.2</v>
      </c>
      <c r="I44" s="19" t="s">
        <v>96</v>
      </c>
      <c r="J44" s="14"/>
      <c r="L44" s="44"/>
      <c r="M44" s="46"/>
      <c r="N44" s="44"/>
    </row>
    <row r="45" s="68" customFormat="true" ht="30" hidden="false" customHeight="true" outlineLevel="0" collapsed="false">
      <c r="A45" s="29" t="s">
        <v>33</v>
      </c>
      <c r="B45" s="29"/>
      <c r="C45" s="29"/>
      <c r="D45" s="30" t="n">
        <v>50</v>
      </c>
      <c r="E45" s="35" t="n">
        <v>1</v>
      </c>
      <c r="F45" s="35" t="n">
        <v>0.5</v>
      </c>
      <c r="G45" s="35" t="n">
        <v>22</v>
      </c>
      <c r="H45" s="32" t="n">
        <v>96.5</v>
      </c>
      <c r="I45" s="37"/>
      <c r="J45" s="33"/>
      <c r="K45" s="2"/>
      <c r="L45" s="44"/>
      <c r="M45" s="78"/>
      <c r="N45" s="44"/>
      <c r="O45" s="2"/>
      <c r="P45" s="2"/>
      <c r="Q45" s="2"/>
      <c r="R45" s="2"/>
      <c r="S45" s="2"/>
      <c r="T45" s="2"/>
      <c r="U45" s="2"/>
      <c r="V45" s="2"/>
      <c r="W45" s="2"/>
    </row>
    <row r="46" s="68" customFormat="true" ht="30" hidden="false" customHeight="true" outlineLevel="0" collapsed="false">
      <c r="A46" s="29" t="s">
        <v>5</v>
      </c>
      <c r="B46" s="29"/>
      <c r="C46" s="29"/>
      <c r="D46" s="30" t="n">
        <v>50</v>
      </c>
      <c r="E46" s="35" t="n">
        <v>1.125</v>
      </c>
      <c r="F46" s="35" t="n">
        <v>0.625</v>
      </c>
      <c r="G46" s="35" t="n">
        <v>18.875</v>
      </c>
      <c r="H46" s="32" t="n">
        <v>85.625</v>
      </c>
      <c r="I46" s="37"/>
      <c r="J46" s="14"/>
      <c r="K46" s="2"/>
      <c r="L46" s="44"/>
      <c r="M46" s="78"/>
      <c r="N46" s="44"/>
      <c r="O46" s="2"/>
      <c r="P46" s="2"/>
      <c r="Q46" s="2"/>
      <c r="R46" s="2"/>
      <c r="S46" s="2"/>
      <c r="T46" s="2"/>
      <c r="U46" s="2"/>
      <c r="V46" s="2"/>
      <c r="W46" s="2"/>
    </row>
    <row r="47" s="2" customFormat="true" ht="30" hidden="false" customHeight="true" outlineLevel="0" collapsed="false">
      <c r="A47" s="23" t="s">
        <v>56</v>
      </c>
      <c r="B47" s="23"/>
      <c r="C47" s="23"/>
      <c r="D47" s="26" t="n">
        <f aca="false">D48+D50+D51</f>
        <v>410</v>
      </c>
      <c r="E47" s="25" t="n">
        <f aca="false">E48+E50+E51</f>
        <v>3.9</v>
      </c>
      <c r="F47" s="25" t="n">
        <f aca="false">F48+F50+F51</f>
        <v>6.6</v>
      </c>
      <c r="G47" s="25" t="n">
        <f aca="false">G48+G50+G51</f>
        <v>81.2</v>
      </c>
      <c r="H47" s="26" t="n">
        <f aca="false">H48+H50+H51</f>
        <v>399.8</v>
      </c>
      <c r="I47" s="50"/>
      <c r="J47" s="33"/>
      <c r="L47" s="44"/>
      <c r="M47" s="78"/>
      <c r="N47" s="44"/>
    </row>
    <row r="48" s="2" customFormat="true" ht="30" hidden="false" customHeight="true" outlineLevel="0" collapsed="false">
      <c r="A48" s="29" t="s">
        <v>97</v>
      </c>
      <c r="B48" s="29"/>
      <c r="C48" s="29"/>
      <c r="D48" s="39" t="n">
        <v>80</v>
      </c>
      <c r="E48" s="31" t="n">
        <v>3</v>
      </c>
      <c r="F48" s="31" t="n">
        <v>6.2</v>
      </c>
      <c r="G48" s="31" t="n">
        <v>32.8</v>
      </c>
      <c r="H48" s="81" t="n">
        <f aca="false">E48*4+F48*9+G48*4</f>
        <v>199</v>
      </c>
      <c r="I48" s="82" t="s">
        <v>98</v>
      </c>
      <c r="J48" s="14"/>
      <c r="L48" s="44"/>
      <c r="M48" s="78"/>
      <c r="N48" s="44"/>
    </row>
    <row r="49" s="2" customFormat="true" ht="30" hidden="false" customHeight="true" outlineLevel="0" collapsed="false">
      <c r="A49" s="41" t="s">
        <v>99</v>
      </c>
      <c r="B49" s="83"/>
      <c r="C49" s="84"/>
      <c r="D49" s="39" t="n">
        <v>80</v>
      </c>
      <c r="E49" s="31" t="n">
        <v>3</v>
      </c>
      <c r="F49" s="31" t="n">
        <v>6.2</v>
      </c>
      <c r="G49" s="31" t="n">
        <v>32.8</v>
      </c>
      <c r="H49" s="81" t="n">
        <f aca="false">E49*4+F49*9+G49*4</f>
        <v>199</v>
      </c>
      <c r="I49" s="16"/>
      <c r="J49" s="46"/>
      <c r="L49" s="44"/>
      <c r="M49" s="78"/>
      <c r="N49" s="44"/>
    </row>
    <row r="50" s="2" customFormat="true" ht="30" hidden="false" customHeight="true" outlineLevel="0" collapsed="false">
      <c r="A50" s="60" t="s">
        <v>51</v>
      </c>
      <c r="B50" s="61" t="n">
        <v>200</v>
      </c>
      <c r="C50" s="61" t="n">
        <v>200</v>
      </c>
      <c r="D50" s="30" t="n">
        <v>200</v>
      </c>
      <c r="E50" s="35" t="n">
        <v>0.5</v>
      </c>
      <c r="F50" s="35" t="n">
        <v>0</v>
      </c>
      <c r="G50" s="35" t="n">
        <v>34</v>
      </c>
      <c r="H50" s="32" t="n">
        <f aca="false">E50*4+F50*9+G50*4</f>
        <v>138</v>
      </c>
      <c r="I50" s="19" t="s">
        <v>52</v>
      </c>
      <c r="J50" s="14"/>
      <c r="L50" s="44"/>
      <c r="M50" s="78"/>
      <c r="N50" s="44"/>
    </row>
    <row r="51" s="2" customFormat="true" ht="30" hidden="false" customHeight="true" outlineLevel="0" collapsed="false">
      <c r="A51" s="41" t="s">
        <v>30</v>
      </c>
      <c r="B51" s="41"/>
      <c r="C51" s="41"/>
      <c r="D51" s="42" t="n">
        <v>130</v>
      </c>
      <c r="E51" s="43" t="n">
        <v>0.4</v>
      </c>
      <c r="F51" s="43" t="n">
        <v>0.4</v>
      </c>
      <c r="G51" s="43" t="n">
        <v>14.4</v>
      </c>
      <c r="H51" s="32" t="n">
        <f aca="false">E51*4+F51*9+G51*4</f>
        <v>62.8</v>
      </c>
      <c r="I51" s="19" t="s">
        <v>31</v>
      </c>
      <c r="J51" s="33"/>
      <c r="L51" s="44"/>
      <c r="M51" s="78"/>
      <c r="N51" s="44"/>
    </row>
    <row r="52" s="2" customFormat="true" ht="30" hidden="false" customHeight="true" outlineLevel="0" collapsed="false">
      <c r="A52" s="23" t="s">
        <v>66</v>
      </c>
      <c r="B52" s="23"/>
      <c r="C52" s="23"/>
      <c r="D52" s="23"/>
      <c r="E52" s="26" t="n">
        <f aca="false">E31+E39+E47</f>
        <v>64.25</v>
      </c>
      <c r="F52" s="26" t="n">
        <f aca="false">F31+F39+F47</f>
        <v>69.075</v>
      </c>
      <c r="G52" s="26" t="n">
        <f aca="false">G31+G39+G47</f>
        <v>262.25</v>
      </c>
      <c r="H52" s="26" t="n">
        <f aca="false">H31+H39+H47</f>
        <v>1927.675</v>
      </c>
      <c r="I52" s="65"/>
      <c r="J52" s="14"/>
      <c r="L52" s="44"/>
      <c r="M52" s="78"/>
      <c r="N52" s="44"/>
    </row>
    <row r="53" s="2" customFormat="true" ht="30" hidden="false" customHeight="true" outlineLevel="0" collapsed="false">
      <c r="A53" s="13" t="s">
        <v>100</v>
      </c>
      <c r="B53" s="13"/>
      <c r="C53" s="13"/>
      <c r="D53" s="13"/>
      <c r="E53" s="13"/>
      <c r="F53" s="13"/>
      <c r="G53" s="13"/>
      <c r="H53" s="13"/>
      <c r="I53" s="13"/>
      <c r="J53" s="14"/>
      <c r="M53" s="78"/>
      <c r="N53" s="44"/>
    </row>
    <row r="54" s="2" customFormat="true" ht="30" hidden="false" customHeight="true" outlineLevel="0" collapsed="false">
      <c r="A54" s="16" t="s">
        <v>6</v>
      </c>
      <c r="B54" s="18" t="s">
        <v>7</v>
      </c>
      <c r="C54" s="18" t="s">
        <v>8</v>
      </c>
      <c r="D54" s="18" t="s">
        <v>9</v>
      </c>
      <c r="E54" s="18"/>
      <c r="F54" s="18"/>
      <c r="G54" s="18"/>
      <c r="H54" s="18"/>
      <c r="I54" s="19" t="s">
        <v>10</v>
      </c>
      <c r="J54" s="46"/>
      <c r="M54" s="44"/>
      <c r="N54" s="44"/>
    </row>
    <row r="55" s="2" customFormat="true" ht="29.1" hidden="false" customHeight="true" outlineLevel="0" collapsed="false">
      <c r="A55" s="16"/>
      <c r="B55" s="18"/>
      <c r="C55" s="18"/>
      <c r="D55" s="18" t="s">
        <v>12</v>
      </c>
      <c r="E55" s="67" t="s">
        <v>13</v>
      </c>
      <c r="F55" s="67" t="s">
        <v>14</v>
      </c>
      <c r="G55" s="67" t="s">
        <v>15</v>
      </c>
      <c r="H55" s="18" t="s">
        <v>16</v>
      </c>
      <c r="I55" s="19"/>
      <c r="J55" s="14"/>
    </row>
    <row r="56" s="2" customFormat="true" ht="29.1" hidden="false" customHeight="true" outlineLevel="0" collapsed="false">
      <c r="A56" s="23" t="s">
        <v>18</v>
      </c>
      <c r="B56" s="23"/>
      <c r="C56" s="23"/>
      <c r="D56" s="24" t="n">
        <f aca="false">200+45+D60+D59</f>
        <v>645</v>
      </c>
      <c r="E56" s="25" t="n">
        <f aca="false">E57+E58+E60+E59+E61</f>
        <v>32.8</v>
      </c>
      <c r="F56" s="25" t="n">
        <f aca="false">F57+F58+F60+F59+F61</f>
        <v>26</v>
      </c>
      <c r="G56" s="25" t="n">
        <f aca="false">G57+G58+G60+G59+G61</f>
        <v>78.7</v>
      </c>
      <c r="H56" s="26" t="n">
        <f aca="false">H57+H58+H60+H59+H61</f>
        <v>680</v>
      </c>
      <c r="I56" s="50"/>
      <c r="J56" s="33"/>
    </row>
    <row r="57" s="2" customFormat="true" ht="29.1" hidden="false" customHeight="true" outlineLevel="0" collapsed="false">
      <c r="A57" s="41" t="s">
        <v>101</v>
      </c>
      <c r="B57" s="41"/>
      <c r="C57" s="41"/>
      <c r="D57" s="30" t="s">
        <v>102</v>
      </c>
      <c r="E57" s="35" t="n">
        <v>18.1</v>
      </c>
      <c r="F57" s="35" t="n">
        <v>12.8</v>
      </c>
      <c r="G57" s="35" t="n">
        <v>26.1</v>
      </c>
      <c r="H57" s="32" t="n">
        <f aca="false">E57*4+F57*9+G57*4</f>
        <v>292</v>
      </c>
      <c r="I57" s="19" t="s">
        <v>103</v>
      </c>
      <c r="J57" s="14"/>
    </row>
    <row r="58" s="2" customFormat="true" ht="29.1" hidden="false" customHeight="true" outlineLevel="0" collapsed="false">
      <c r="A58" s="85" t="s">
        <v>104</v>
      </c>
      <c r="B58" s="85"/>
      <c r="C58" s="85"/>
      <c r="D58" s="86" t="s">
        <v>105</v>
      </c>
      <c r="E58" s="87" t="n">
        <v>6.3</v>
      </c>
      <c r="F58" s="87" t="n">
        <v>4.1</v>
      </c>
      <c r="G58" s="87" t="n">
        <v>14.9</v>
      </c>
      <c r="H58" s="88" t="n">
        <f aca="false">E58*4+F58*9+G58*4</f>
        <v>121.7</v>
      </c>
      <c r="I58" s="89" t="s">
        <v>106</v>
      </c>
      <c r="J58" s="33"/>
    </row>
    <row r="59" s="2" customFormat="true" ht="29.1" hidden="false" customHeight="true" outlineLevel="0" collapsed="false">
      <c r="A59" s="63" t="s">
        <v>107</v>
      </c>
      <c r="B59" s="64" t="n">
        <v>207</v>
      </c>
      <c r="C59" s="64" t="n">
        <v>200</v>
      </c>
      <c r="D59" s="42" t="n">
        <v>200</v>
      </c>
      <c r="E59" s="43" t="n">
        <v>5.2</v>
      </c>
      <c r="F59" s="43" t="n">
        <v>6.4</v>
      </c>
      <c r="G59" s="43" t="n">
        <v>9</v>
      </c>
      <c r="H59" s="36" t="n">
        <f aca="false">E59*4+F59*9+G59*4</f>
        <v>114.4</v>
      </c>
      <c r="I59" s="37" t="s">
        <v>64</v>
      </c>
      <c r="J59" s="14"/>
    </row>
    <row r="60" s="2" customFormat="true" ht="29.1" hidden="false" customHeight="true" outlineLevel="0" collapsed="false">
      <c r="A60" s="29" t="s">
        <v>108</v>
      </c>
      <c r="B60" s="29"/>
      <c r="C60" s="29"/>
      <c r="D60" s="30" t="n">
        <v>200</v>
      </c>
      <c r="E60" s="35" t="n">
        <v>2.8</v>
      </c>
      <c r="F60" s="35" t="n">
        <v>2.5</v>
      </c>
      <c r="G60" s="35" t="n">
        <v>19.9</v>
      </c>
      <c r="H60" s="36" t="n">
        <f aca="false">E60*4+F60*9+G60*4</f>
        <v>113.3</v>
      </c>
      <c r="I60" s="19" t="s">
        <v>109</v>
      </c>
      <c r="J60" s="33"/>
    </row>
    <row r="61" s="2" customFormat="true" ht="29.1" hidden="false" customHeight="true" outlineLevel="0" collapsed="false">
      <c r="A61" s="29" t="s">
        <v>33</v>
      </c>
      <c r="B61" s="29"/>
      <c r="C61" s="29"/>
      <c r="D61" s="30" t="n">
        <v>20</v>
      </c>
      <c r="E61" s="35" t="n">
        <v>0.4</v>
      </c>
      <c r="F61" s="35" t="n">
        <v>0.2</v>
      </c>
      <c r="G61" s="35" t="n">
        <v>8.8</v>
      </c>
      <c r="H61" s="32" t="n">
        <v>38.6</v>
      </c>
      <c r="I61" s="37"/>
      <c r="J61" s="14"/>
    </row>
    <row r="62" s="2" customFormat="true" ht="29.1" hidden="false" customHeight="true" outlineLevel="0" collapsed="false">
      <c r="A62" s="23" t="s">
        <v>36</v>
      </c>
      <c r="B62" s="23"/>
      <c r="C62" s="23"/>
      <c r="D62" s="24" t="n">
        <f aca="false">D63+270+120+D67+D68</f>
        <v>870</v>
      </c>
      <c r="E62" s="25" t="n">
        <f aca="false">E63+E65+E67+E68+E69+E70+E64</f>
        <v>26.31</v>
      </c>
      <c r="F62" s="25" t="n">
        <f aca="false">F63+F65+F67+F68+F69+F70+F64</f>
        <v>32.55</v>
      </c>
      <c r="G62" s="25" t="n">
        <f aca="false">G63+G65+G67+G68+G69+G70+G64</f>
        <v>136.027777777778</v>
      </c>
      <c r="H62" s="26" t="n">
        <f aca="false">H63+H65+H67+H68+H69+H70+H64</f>
        <v>942.301111111111</v>
      </c>
      <c r="I62" s="65"/>
      <c r="J62" s="14"/>
    </row>
    <row r="63" s="2" customFormat="true" ht="29.1" hidden="false" customHeight="true" outlineLevel="0" collapsed="false">
      <c r="A63" s="41" t="s">
        <v>110</v>
      </c>
      <c r="B63" s="41"/>
      <c r="C63" s="41"/>
      <c r="D63" s="30" t="n">
        <v>100</v>
      </c>
      <c r="E63" s="35" t="n">
        <v>0.9</v>
      </c>
      <c r="F63" s="35" t="n">
        <v>5.1</v>
      </c>
      <c r="G63" s="35" t="n">
        <v>1.2</v>
      </c>
      <c r="H63" s="32" t="n">
        <f aca="false">G63*4+F63*9+E63*4</f>
        <v>54.3</v>
      </c>
      <c r="I63" s="19" t="s">
        <v>111</v>
      </c>
      <c r="J63" s="33"/>
    </row>
    <row r="64" s="2" customFormat="true" ht="29.1" hidden="false" customHeight="true" outlineLevel="0" collapsed="false">
      <c r="A64" s="70" t="s">
        <v>112</v>
      </c>
      <c r="B64" s="70"/>
      <c r="C64" s="70"/>
      <c r="D64" s="30" t="s">
        <v>42</v>
      </c>
      <c r="E64" s="43" t="n">
        <v>6.1</v>
      </c>
      <c r="F64" s="43" t="n">
        <v>7.2</v>
      </c>
      <c r="G64" s="43" t="n">
        <v>7.77777777777778</v>
      </c>
      <c r="H64" s="32" t="n">
        <f aca="false">G64*4+F64*9+E64*4</f>
        <v>120.311111111111</v>
      </c>
      <c r="I64" s="19" t="s">
        <v>113</v>
      </c>
      <c r="J64" s="33"/>
    </row>
    <row r="65" s="2" customFormat="true" ht="29.1" hidden="false" customHeight="true" outlineLevel="0" collapsed="false">
      <c r="A65" s="41" t="s">
        <v>114</v>
      </c>
      <c r="B65" s="41"/>
      <c r="C65" s="41"/>
      <c r="D65" s="30" t="s">
        <v>115</v>
      </c>
      <c r="E65" s="35" t="n">
        <v>12.5</v>
      </c>
      <c r="F65" s="35" t="n">
        <v>13.2</v>
      </c>
      <c r="G65" s="35" t="n">
        <v>8.6</v>
      </c>
      <c r="H65" s="32" t="n">
        <f aca="false">E65*4+F65*9+G65*4</f>
        <v>203.2</v>
      </c>
      <c r="I65" s="37" t="s">
        <v>116</v>
      </c>
      <c r="J65" s="14"/>
    </row>
    <row r="66" s="2" customFormat="true" ht="29.1" hidden="false" customHeight="true" outlineLevel="0" collapsed="false">
      <c r="A66" s="79" t="s">
        <v>117</v>
      </c>
      <c r="B66" s="64"/>
      <c r="C66" s="42" t="n">
        <v>30</v>
      </c>
      <c r="D66" s="42"/>
      <c r="E66" s="43"/>
      <c r="F66" s="43"/>
      <c r="G66" s="43"/>
      <c r="H66" s="42"/>
      <c r="I66" s="37" t="s">
        <v>118</v>
      </c>
      <c r="J66" s="14"/>
    </row>
    <row r="67" s="2" customFormat="true" ht="29.1" hidden="false" customHeight="true" outlineLevel="0" collapsed="false">
      <c r="A67" s="41" t="s">
        <v>119</v>
      </c>
      <c r="B67" s="41"/>
      <c r="C67" s="41"/>
      <c r="D67" s="30" t="n">
        <v>180</v>
      </c>
      <c r="E67" s="35" t="n">
        <v>4.16</v>
      </c>
      <c r="F67" s="35" t="n">
        <v>5.9</v>
      </c>
      <c r="G67" s="35" t="n">
        <v>44.2</v>
      </c>
      <c r="H67" s="32" t="n">
        <f aca="false">E67*4+F67*9+G67*4</f>
        <v>246.54</v>
      </c>
      <c r="I67" s="37" t="s">
        <v>120</v>
      </c>
      <c r="J67" s="14"/>
    </row>
    <row r="68" s="2" customFormat="true" ht="29.1" hidden="false" customHeight="true" outlineLevel="0" collapsed="false">
      <c r="A68" s="60" t="s">
        <v>51</v>
      </c>
      <c r="B68" s="61" t="n">
        <v>200</v>
      </c>
      <c r="C68" s="61" t="n">
        <v>200</v>
      </c>
      <c r="D68" s="30" t="n">
        <v>200</v>
      </c>
      <c r="E68" s="35" t="n">
        <v>0.5</v>
      </c>
      <c r="F68" s="35" t="n">
        <v>0</v>
      </c>
      <c r="G68" s="35" t="n">
        <v>34</v>
      </c>
      <c r="H68" s="32" t="n">
        <f aca="false">E68*4+F68*9+G68*4</f>
        <v>138</v>
      </c>
      <c r="I68" s="19" t="s">
        <v>52</v>
      </c>
      <c r="J68" s="33"/>
    </row>
    <row r="69" s="2" customFormat="true" ht="30" hidden="false" customHeight="true" outlineLevel="0" collapsed="false">
      <c r="A69" s="29" t="s">
        <v>33</v>
      </c>
      <c r="B69" s="29"/>
      <c r="C69" s="29"/>
      <c r="D69" s="30" t="n">
        <v>40</v>
      </c>
      <c r="E69" s="35" t="n">
        <v>0.8</v>
      </c>
      <c r="F69" s="35" t="n">
        <v>0.4</v>
      </c>
      <c r="G69" s="35" t="n">
        <v>17.6</v>
      </c>
      <c r="H69" s="32" t="n">
        <v>77.2</v>
      </c>
      <c r="I69" s="37"/>
      <c r="J69" s="14"/>
    </row>
    <row r="70" s="2" customFormat="true" ht="30" hidden="false" customHeight="true" outlineLevel="0" collapsed="false">
      <c r="A70" s="29" t="s">
        <v>5</v>
      </c>
      <c r="B70" s="29"/>
      <c r="C70" s="29"/>
      <c r="D70" s="30" t="n">
        <v>60</v>
      </c>
      <c r="E70" s="35" t="n">
        <v>1.35</v>
      </c>
      <c r="F70" s="35" t="n">
        <v>0.75</v>
      </c>
      <c r="G70" s="35" t="n">
        <v>22.65</v>
      </c>
      <c r="H70" s="32" t="n">
        <v>102.75</v>
      </c>
      <c r="I70" s="37"/>
      <c r="J70" s="33"/>
      <c r="K70" s="2" t="s">
        <v>68</v>
      </c>
    </row>
    <row r="71" s="2" customFormat="true" ht="30" hidden="false" customHeight="true" outlineLevel="0" collapsed="false">
      <c r="A71" s="23" t="s">
        <v>56</v>
      </c>
      <c r="B71" s="23"/>
      <c r="C71" s="23"/>
      <c r="D71" s="26" t="n">
        <f aca="false">D72+D73+D74</f>
        <v>390</v>
      </c>
      <c r="E71" s="25" t="n">
        <f aca="false">E72+E73+E74</f>
        <v>5.1</v>
      </c>
      <c r="F71" s="25" t="n">
        <f aca="false">F72+F73+F74</f>
        <v>5.92</v>
      </c>
      <c r="G71" s="25" t="n">
        <f aca="false">G72+G73+G74</f>
        <v>73.8</v>
      </c>
      <c r="H71" s="26" t="n">
        <f aca="false">H72+H73+H74</f>
        <v>368.88</v>
      </c>
      <c r="I71" s="50"/>
      <c r="J71" s="33"/>
      <c r="K71" s="15" t="s">
        <v>5</v>
      </c>
      <c r="L71" s="2" t="n">
        <f aca="false">D46+D38</f>
        <v>70</v>
      </c>
    </row>
    <row r="72" s="2" customFormat="true" ht="30" hidden="false" customHeight="true" outlineLevel="0" collapsed="false">
      <c r="A72" s="29" t="s">
        <v>121</v>
      </c>
      <c r="B72" s="29"/>
      <c r="C72" s="29"/>
      <c r="D72" s="30" t="n">
        <v>60</v>
      </c>
      <c r="E72" s="35" t="n">
        <v>4.5</v>
      </c>
      <c r="F72" s="35" t="n">
        <v>5.5</v>
      </c>
      <c r="G72" s="35" t="n">
        <v>44.3</v>
      </c>
      <c r="H72" s="32" t="n">
        <f aca="false">E72*4+F72*9+G72*4</f>
        <v>244.7</v>
      </c>
      <c r="I72" s="19"/>
      <c r="J72" s="33"/>
      <c r="K72" s="15" t="s">
        <v>11</v>
      </c>
      <c r="L72" s="22" t="e">
        <f aca="false">+++D45+D37</f>
        <v>#N/A</v>
      </c>
    </row>
    <row r="73" s="2" customFormat="true" ht="30" hidden="false" customHeight="true" outlineLevel="0" collapsed="false">
      <c r="A73" s="29" t="s">
        <v>122</v>
      </c>
      <c r="B73" s="29"/>
      <c r="C73" s="29"/>
      <c r="D73" s="42" t="n">
        <v>200</v>
      </c>
      <c r="E73" s="35" t="n">
        <v>0.2</v>
      </c>
      <c r="F73" s="35" t="n">
        <v>0.02</v>
      </c>
      <c r="G73" s="35" t="n">
        <v>15.1</v>
      </c>
      <c r="H73" s="35" t="n">
        <f aca="false">E73*4+F73*9+G73*4</f>
        <v>61.38</v>
      </c>
      <c r="I73" s="90" t="s">
        <v>123</v>
      </c>
      <c r="J73" s="33"/>
      <c r="K73" s="15" t="s">
        <v>17</v>
      </c>
      <c r="L73" s="4" t="e">
        <f aca="false">+</f>
        <v>#N/A</v>
      </c>
    </row>
    <row r="74" s="2" customFormat="true" ht="30" hidden="false" customHeight="true" outlineLevel="0" collapsed="false">
      <c r="A74" s="41" t="s">
        <v>30</v>
      </c>
      <c r="B74" s="41"/>
      <c r="C74" s="41"/>
      <c r="D74" s="42" t="n">
        <v>130</v>
      </c>
      <c r="E74" s="43" t="n">
        <v>0.4</v>
      </c>
      <c r="F74" s="43" t="n">
        <v>0.4</v>
      </c>
      <c r="G74" s="43" t="n">
        <v>14.4</v>
      </c>
      <c r="H74" s="32" t="n">
        <f aca="false">E74*4+F74*9+G74*4</f>
        <v>62.8</v>
      </c>
      <c r="I74" s="19" t="s">
        <v>31</v>
      </c>
      <c r="J74" s="14"/>
      <c r="K74" s="28" t="s">
        <v>19</v>
      </c>
      <c r="L74" s="22" t="e">
        <f aca="false"/>
        <v>#N/A</v>
      </c>
    </row>
    <row r="75" s="2" customFormat="true" ht="29.1" hidden="false" customHeight="true" outlineLevel="0" collapsed="false">
      <c r="A75" s="23" t="s">
        <v>66</v>
      </c>
      <c r="B75" s="23"/>
      <c r="C75" s="23"/>
      <c r="D75" s="23"/>
      <c r="E75" s="26" t="n">
        <f aca="false">E56+E62+E71</f>
        <v>64.21</v>
      </c>
      <c r="F75" s="26" t="n">
        <f aca="false">F56+F62+F71</f>
        <v>64.47</v>
      </c>
      <c r="G75" s="26" t="n">
        <f aca="false">G56+G62+G71</f>
        <v>288.527777777778</v>
      </c>
      <c r="H75" s="26" t="n">
        <f aca="false">H56+H62+H71</f>
        <v>1991.18111111111</v>
      </c>
      <c r="I75" s="65"/>
      <c r="J75" s="33"/>
      <c r="K75" s="2" t="s">
        <v>124</v>
      </c>
    </row>
    <row r="76" s="2" customFormat="true" ht="29.1" hidden="false" customHeight="true" outlineLevel="0" collapsed="false">
      <c r="A76" s="13" t="s">
        <v>125</v>
      </c>
      <c r="B76" s="13"/>
      <c r="C76" s="13"/>
      <c r="D76" s="13"/>
      <c r="E76" s="13"/>
      <c r="F76" s="13"/>
      <c r="G76" s="13"/>
      <c r="H76" s="13"/>
      <c r="I76" s="13"/>
      <c r="J76" s="14"/>
      <c r="K76" s="15" t="s">
        <v>26</v>
      </c>
      <c r="L76" s="22" t="e">
        <f aca="false">+</f>
        <v>#N/A</v>
      </c>
    </row>
    <row r="77" s="2" customFormat="true" ht="29.1" hidden="false" customHeight="true" outlineLevel="0" collapsed="false">
      <c r="A77" s="16" t="s">
        <v>6</v>
      </c>
      <c r="B77" s="18" t="s">
        <v>7</v>
      </c>
      <c r="C77" s="18" t="s">
        <v>8</v>
      </c>
      <c r="D77" s="18" t="s">
        <v>9</v>
      </c>
      <c r="E77" s="18"/>
      <c r="F77" s="18"/>
      <c r="G77" s="18"/>
      <c r="H77" s="18"/>
      <c r="I77" s="19" t="s">
        <v>10</v>
      </c>
      <c r="J77" s="33"/>
      <c r="K77" s="15" t="s">
        <v>29</v>
      </c>
      <c r="L77" s="22" t="e">
        <f aca="false">++++C34+++</f>
        <v>#N/A</v>
      </c>
    </row>
    <row r="78" s="2" customFormat="true" ht="29.1" hidden="false" customHeight="true" outlineLevel="0" collapsed="false">
      <c r="A78" s="16"/>
      <c r="B78" s="18"/>
      <c r="C78" s="18"/>
      <c r="D78" s="18" t="s">
        <v>12</v>
      </c>
      <c r="E78" s="67" t="s">
        <v>13</v>
      </c>
      <c r="F78" s="67" t="s">
        <v>14</v>
      </c>
      <c r="G78" s="67" t="s">
        <v>15</v>
      </c>
      <c r="H78" s="18" t="s">
        <v>16</v>
      </c>
      <c r="I78" s="19"/>
      <c r="J78" s="33"/>
      <c r="K78" s="15" t="s">
        <v>32</v>
      </c>
      <c r="L78" s="22" t="n">
        <f aca="false">D51</f>
        <v>130</v>
      </c>
    </row>
    <row r="79" s="2" customFormat="true" ht="29.1" hidden="false" customHeight="true" outlineLevel="0" collapsed="false">
      <c r="A79" s="23" t="s">
        <v>18</v>
      </c>
      <c r="B79" s="23"/>
      <c r="C79" s="23"/>
      <c r="D79" s="26" t="n">
        <f aca="false">D80+30+D82+D83</f>
        <v>605</v>
      </c>
      <c r="E79" s="25" t="n">
        <f aca="false">E80+E81+E82+E83+E84+E85</f>
        <v>16.9</v>
      </c>
      <c r="F79" s="25" t="n">
        <f aca="false">F80+F81+F82+F83+F84+F85</f>
        <v>25.3</v>
      </c>
      <c r="G79" s="25" t="n">
        <f aca="false">G80+G81+G82+G83+G84+G85</f>
        <v>85.6</v>
      </c>
      <c r="H79" s="26" t="n">
        <f aca="false">H80+H81+H82+H83+H84+H85</f>
        <v>636.5</v>
      </c>
      <c r="I79" s="27"/>
      <c r="J79" s="33"/>
      <c r="K79" s="15" t="s">
        <v>34</v>
      </c>
      <c r="L79" s="22" t="e">
        <f aca="false"/>
        <v>#N/A</v>
      </c>
    </row>
    <row r="80" s="2" customFormat="true" ht="29.1" hidden="false" customHeight="true" outlineLevel="0" collapsed="false">
      <c r="A80" s="29" t="s">
        <v>126</v>
      </c>
      <c r="B80" s="29"/>
      <c r="C80" s="29"/>
      <c r="D80" s="39" t="n">
        <v>250</v>
      </c>
      <c r="E80" s="31" t="n">
        <v>5.9</v>
      </c>
      <c r="F80" s="31" t="n">
        <v>8.9</v>
      </c>
      <c r="G80" s="31" t="n">
        <v>25.8</v>
      </c>
      <c r="H80" s="88" t="n">
        <f aca="false">E80*4+F80*9+G80*4</f>
        <v>206.9</v>
      </c>
      <c r="I80" s="19" t="s">
        <v>127</v>
      </c>
      <c r="J80" s="33"/>
      <c r="K80" s="15" t="s">
        <v>35</v>
      </c>
      <c r="L80" s="2" t="n">
        <f aca="false">C50</f>
        <v>200</v>
      </c>
    </row>
    <row r="81" s="2" customFormat="true" ht="29.1" hidden="false" customHeight="true" outlineLevel="0" collapsed="false">
      <c r="A81" s="29" t="s">
        <v>23</v>
      </c>
      <c r="B81" s="29"/>
      <c r="C81" s="29"/>
      <c r="D81" s="34" t="s">
        <v>24</v>
      </c>
      <c r="E81" s="35" t="n">
        <v>1.8</v>
      </c>
      <c r="F81" s="35" t="n">
        <v>7.1</v>
      </c>
      <c r="G81" s="35" t="n">
        <v>9.9</v>
      </c>
      <c r="H81" s="36" t="n">
        <f aca="false">E81*4+F81*9+G81*4</f>
        <v>110.7</v>
      </c>
      <c r="I81" s="37" t="s">
        <v>25</v>
      </c>
      <c r="J81" s="33"/>
      <c r="K81" s="15" t="s">
        <v>37</v>
      </c>
      <c r="L81" s="22" t="e">
        <f aca="false">++++</f>
        <v>#N/A</v>
      </c>
    </row>
    <row r="82" s="2" customFormat="true" ht="29.1" hidden="false" customHeight="true" outlineLevel="0" collapsed="false">
      <c r="A82" s="29" t="s">
        <v>128</v>
      </c>
      <c r="B82" s="29"/>
      <c r="C82" s="29"/>
      <c r="D82" s="30" t="n">
        <v>200</v>
      </c>
      <c r="E82" s="35" t="n">
        <v>0.1</v>
      </c>
      <c r="F82" s="35" t="n">
        <v>0</v>
      </c>
      <c r="G82" s="35" t="n">
        <v>15.5</v>
      </c>
      <c r="H82" s="32" t="n">
        <f aca="false">E82*4+F82*9+G82*4</f>
        <v>62.4</v>
      </c>
      <c r="I82" s="37" t="s">
        <v>129</v>
      </c>
      <c r="J82" s="33"/>
      <c r="K82" s="15" t="s">
        <v>40</v>
      </c>
    </row>
    <row r="83" s="2" customFormat="true" ht="29.1" hidden="false" customHeight="true" outlineLevel="0" collapsed="false">
      <c r="A83" s="63" t="s">
        <v>63</v>
      </c>
      <c r="B83" s="64" t="n">
        <v>125</v>
      </c>
      <c r="C83" s="64" t="n">
        <v>125</v>
      </c>
      <c r="D83" s="42" t="n">
        <v>125</v>
      </c>
      <c r="E83" s="43" t="n">
        <v>7.7</v>
      </c>
      <c r="F83" s="43" t="n">
        <v>8.7</v>
      </c>
      <c r="G83" s="43" t="n">
        <v>9.2</v>
      </c>
      <c r="H83" s="36" t="n">
        <f aca="false">E83*4+F83*9+G83*4</f>
        <v>145.9</v>
      </c>
      <c r="I83" s="37" t="s">
        <v>64</v>
      </c>
      <c r="J83" s="33"/>
      <c r="K83" s="57" t="s">
        <v>44</v>
      </c>
    </row>
    <row r="84" s="2" customFormat="true" ht="29.1" hidden="false" customHeight="true" outlineLevel="0" collapsed="false">
      <c r="A84" s="29" t="s">
        <v>5</v>
      </c>
      <c r="B84" s="29"/>
      <c r="C84" s="29"/>
      <c r="D84" s="30" t="n">
        <v>20</v>
      </c>
      <c r="E84" s="35" t="n">
        <v>0.6</v>
      </c>
      <c r="F84" s="35" t="n">
        <v>0.2</v>
      </c>
      <c r="G84" s="35" t="n">
        <v>7.6</v>
      </c>
      <c r="H84" s="32" t="n">
        <v>34.6</v>
      </c>
      <c r="I84" s="37"/>
      <c r="J84" s="91"/>
      <c r="K84" s="15" t="s">
        <v>47</v>
      </c>
      <c r="L84" s="2" t="e">
        <f aca="false"/>
        <v>#N/A</v>
      </c>
    </row>
    <row r="85" s="2" customFormat="true" ht="29.1" hidden="false" customHeight="true" outlineLevel="0" collapsed="false">
      <c r="A85" s="29" t="s">
        <v>33</v>
      </c>
      <c r="B85" s="29"/>
      <c r="C85" s="29"/>
      <c r="D85" s="30" t="n">
        <v>40</v>
      </c>
      <c r="E85" s="35" t="n">
        <v>0.8</v>
      </c>
      <c r="F85" s="35" t="n">
        <v>0.4</v>
      </c>
      <c r="G85" s="35" t="n">
        <v>17.6</v>
      </c>
      <c r="H85" s="32" t="n">
        <v>76</v>
      </c>
      <c r="I85" s="37"/>
      <c r="J85" s="91"/>
      <c r="K85" s="15" t="s">
        <v>50</v>
      </c>
    </row>
    <row r="86" s="2" customFormat="true" ht="29.1" hidden="false" customHeight="true" outlineLevel="0" collapsed="false">
      <c r="A86" s="23" t="s">
        <v>36</v>
      </c>
      <c r="B86" s="23"/>
      <c r="C86" s="23"/>
      <c r="D86" s="24" t="n">
        <f aca="false">D87+350+D89+D90+D91</f>
        <v>890</v>
      </c>
      <c r="E86" s="25" t="n">
        <f aca="false">E87+E88+E89+E90+E91+E92+E93</f>
        <v>41.8153846153846</v>
      </c>
      <c r="F86" s="25" t="n">
        <f aca="false">F87+F88+F89+F90+F91+F92+F93</f>
        <v>32.1</v>
      </c>
      <c r="G86" s="25" t="n">
        <f aca="false">G87+G88+G89+G90+G91+G92+G93</f>
        <v>109.255911680912</v>
      </c>
      <c r="H86" s="26" t="n">
        <f aca="false">H87+H88+H89+H90+H91+H92+H93</f>
        <v>893.185185185185</v>
      </c>
      <c r="I86" s="27"/>
      <c r="J86" s="33"/>
      <c r="K86" s="15" t="s">
        <v>53</v>
      </c>
      <c r="L86" s="22" t="e">
        <f aca="false">+</f>
        <v>#N/A</v>
      </c>
    </row>
    <row r="87" s="2" customFormat="true" ht="29.1" hidden="false" customHeight="true" outlineLevel="0" collapsed="false">
      <c r="A87" s="41" t="s">
        <v>130</v>
      </c>
      <c r="B87" s="41"/>
      <c r="C87" s="41"/>
      <c r="D87" s="30" t="n">
        <v>100</v>
      </c>
      <c r="E87" s="35" t="n">
        <v>7.3</v>
      </c>
      <c r="F87" s="35" t="n">
        <v>8.2</v>
      </c>
      <c r="G87" s="35" t="n">
        <v>10.2</v>
      </c>
      <c r="H87" s="32" t="n">
        <f aca="false">E87*4+F87*9+G87*4</f>
        <v>143.8</v>
      </c>
      <c r="I87" s="19" t="s">
        <v>131</v>
      </c>
      <c r="J87" s="33"/>
      <c r="K87" s="28" t="s">
        <v>54</v>
      </c>
    </row>
    <row r="88" s="92" customFormat="true" ht="29.1" hidden="false" customHeight="true" outlineLevel="0" collapsed="false">
      <c r="A88" s="41" t="s">
        <v>132</v>
      </c>
      <c r="B88" s="41"/>
      <c r="C88" s="41"/>
      <c r="D88" s="30" t="s">
        <v>133</v>
      </c>
      <c r="E88" s="35" t="n">
        <v>14.5</v>
      </c>
      <c r="F88" s="35" t="n">
        <v>7.2</v>
      </c>
      <c r="G88" s="35" t="n">
        <v>21.6712962962963</v>
      </c>
      <c r="H88" s="32" t="n">
        <f aca="false">E88*4+F88*9+G88*4</f>
        <v>209.485185185185</v>
      </c>
      <c r="I88" s="37" t="s">
        <v>134</v>
      </c>
      <c r="J88" s="14"/>
      <c r="K88" s="2" t="s">
        <v>135</v>
      </c>
      <c r="L88" s="2"/>
      <c r="M88" s="2"/>
      <c r="N88" s="2"/>
      <c r="O88" s="2"/>
      <c r="P88" s="2"/>
      <c r="Q88" s="2"/>
      <c r="R88" s="2"/>
      <c r="S88" s="2"/>
      <c r="T88" s="2"/>
    </row>
    <row r="89" s="2" customFormat="true" ht="29.1" hidden="false" customHeight="true" outlineLevel="0" collapsed="false">
      <c r="A89" s="76" t="s">
        <v>136</v>
      </c>
      <c r="B89" s="76"/>
      <c r="C89" s="76"/>
      <c r="D89" s="30" t="n">
        <v>90</v>
      </c>
      <c r="E89" s="35" t="n">
        <v>14.6</v>
      </c>
      <c r="F89" s="35" t="n">
        <v>12</v>
      </c>
      <c r="G89" s="35" t="n">
        <v>0.6</v>
      </c>
      <c r="H89" s="32" t="n">
        <f aca="false">E89*4+F89*9+G89*4</f>
        <v>168.8</v>
      </c>
      <c r="I89" s="93" t="s">
        <v>137</v>
      </c>
      <c r="J89" s="33"/>
      <c r="K89" s="28" t="s">
        <v>138</v>
      </c>
      <c r="L89" s="22"/>
    </row>
    <row r="90" s="2" customFormat="true" ht="29.1" hidden="false" customHeight="true" outlineLevel="0" collapsed="false">
      <c r="A90" s="60" t="s">
        <v>139</v>
      </c>
      <c r="B90" s="94"/>
      <c r="C90" s="39"/>
      <c r="D90" s="39" t="n">
        <v>150</v>
      </c>
      <c r="E90" s="31" t="n">
        <v>3.11538461538462</v>
      </c>
      <c r="F90" s="31" t="n">
        <v>3.8</v>
      </c>
      <c r="G90" s="31" t="n">
        <v>25.3846153846154</v>
      </c>
      <c r="H90" s="88" t="n">
        <f aca="false">G90*4+F90*9+E90*4</f>
        <v>148.2</v>
      </c>
      <c r="I90" s="89" t="s">
        <v>140</v>
      </c>
      <c r="J90" s="14"/>
      <c r="K90" s="62" t="s">
        <v>59</v>
      </c>
      <c r="L90" s="22" t="e">
        <f aca="false">+++</f>
        <v>#N/A</v>
      </c>
    </row>
    <row r="91" s="2" customFormat="true" ht="29.1" hidden="false" customHeight="true" outlineLevel="0" collapsed="false">
      <c r="A91" s="74" t="s">
        <v>141</v>
      </c>
      <c r="B91" s="74"/>
      <c r="C91" s="74"/>
      <c r="D91" s="42" t="n">
        <v>200</v>
      </c>
      <c r="E91" s="43" t="n">
        <v>0.6</v>
      </c>
      <c r="F91" s="43" t="n">
        <v>0</v>
      </c>
      <c r="G91" s="43" t="n">
        <v>18.7</v>
      </c>
      <c r="H91" s="32" t="n">
        <f aca="false">E91*4+F91*9+G91*4</f>
        <v>77.2</v>
      </c>
      <c r="I91" s="37" t="s">
        <v>142</v>
      </c>
      <c r="J91" s="33"/>
      <c r="K91" s="2" t="s">
        <v>143</v>
      </c>
    </row>
    <row r="92" s="2" customFormat="true" ht="29.1" hidden="false" customHeight="true" outlineLevel="0" collapsed="false">
      <c r="A92" s="29" t="s">
        <v>33</v>
      </c>
      <c r="B92" s="29"/>
      <c r="C92" s="29"/>
      <c r="D92" s="30" t="n">
        <v>40</v>
      </c>
      <c r="E92" s="35" t="n">
        <v>0.8</v>
      </c>
      <c r="F92" s="35" t="n">
        <v>0.4</v>
      </c>
      <c r="G92" s="35" t="n">
        <v>17.6</v>
      </c>
      <c r="H92" s="32" t="n">
        <v>77.2</v>
      </c>
      <c r="I92" s="37"/>
      <c r="J92" s="14"/>
      <c r="K92" s="15" t="s">
        <v>65</v>
      </c>
    </row>
    <row r="93" s="2" customFormat="true" ht="29.1" hidden="false" customHeight="true" outlineLevel="0" collapsed="false">
      <c r="A93" s="29" t="s">
        <v>5</v>
      </c>
      <c r="B93" s="29"/>
      <c r="C93" s="29"/>
      <c r="D93" s="30" t="n">
        <v>40</v>
      </c>
      <c r="E93" s="35" t="n">
        <v>0.9</v>
      </c>
      <c r="F93" s="35" t="n">
        <v>0.5</v>
      </c>
      <c r="G93" s="35" t="n">
        <v>15.1</v>
      </c>
      <c r="H93" s="32" t="n">
        <f aca="false">E93*4+F93*9+G93*4</f>
        <v>68.5</v>
      </c>
      <c r="I93" s="37"/>
      <c r="J93" s="33"/>
      <c r="K93" s="15" t="s">
        <v>67</v>
      </c>
      <c r="L93" s="22"/>
    </row>
    <row r="94" s="2" customFormat="true" ht="29.1" hidden="false" customHeight="true" outlineLevel="0" collapsed="false">
      <c r="A94" s="23" t="s">
        <v>56</v>
      </c>
      <c r="B94" s="23"/>
      <c r="C94" s="23"/>
      <c r="D94" s="26" t="n">
        <f aca="false">D95+D98+D99</f>
        <v>400</v>
      </c>
      <c r="E94" s="25" t="n">
        <f aca="false">E95+E98+E99</f>
        <v>13</v>
      </c>
      <c r="F94" s="25" t="n">
        <f aca="false">F95+F98+F99</f>
        <v>10</v>
      </c>
      <c r="G94" s="25" t="n">
        <f aca="false">G95+G98+G99</f>
        <v>66.7</v>
      </c>
      <c r="H94" s="26" t="n">
        <f aca="false">H95+H98+H99</f>
        <v>408.8</v>
      </c>
      <c r="I94" s="50"/>
      <c r="J94" s="33"/>
      <c r="K94" s="15" t="s">
        <v>69</v>
      </c>
      <c r="L94" s="2" t="e">
        <f aca="false"/>
        <v>#N/A</v>
      </c>
    </row>
    <row r="95" s="68" customFormat="true" ht="29.1" hidden="false" customHeight="true" outlineLevel="0" collapsed="false">
      <c r="A95" s="95" t="s">
        <v>144</v>
      </c>
      <c r="B95" s="95"/>
      <c r="C95" s="95"/>
      <c r="D95" s="96" t="n">
        <v>100</v>
      </c>
      <c r="E95" s="97" t="n">
        <v>5.2</v>
      </c>
      <c r="F95" s="97" t="n">
        <v>3.5</v>
      </c>
      <c r="G95" s="97" t="n">
        <v>45.5</v>
      </c>
      <c r="H95" s="32" t="n">
        <f aca="false">E95*4+F95*9+G95*4</f>
        <v>234.3</v>
      </c>
      <c r="I95" s="37" t="s">
        <v>145</v>
      </c>
      <c r="J95" s="33"/>
      <c r="K95" s="15" t="s">
        <v>70</v>
      </c>
      <c r="L95" s="22" t="e">
        <f aca="false">+++</f>
        <v>#N/A</v>
      </c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</row>
    <row r="96" s="68" customFormat="true" ht="29.1" hidden="false" customHeight="true" outlineLevel="0" collapsed="false">
      <c r="A96" s="98" t="s">
        <v>146</v>
      </c>
      <c r="B96" s="99"/>
      <c r="C96" s="100" t="n">
        <v>78</v>
      </c>
      <c r="D96" s="101"/>
      <c r="E96" s="101"/>
      <c r="F96" s="101"/>
      <c r="G96" s="101"/>
      <c r="H96" s="102"/>
      <c r="I96" s="37" t="s">
        <v>147</v>
      </c>
      <c r="J96" s="14"/>
      <c r="K96" s="15" t="s">
        <v>71</v>
      </c>
      <c r="L96" s="22" t="e">
        <f aca="false">+++</f>
        <v>#N/A</v>
      </c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</row>
    <row r="97" s="2" customFormat="true" ht="29.1" hidden="false" customHeight="true" outlineLevel="0" collapsed="false">
      <c r="A97" s="98" t="s">
        <v>148</v>
      </c>
      <c r="B97" s="102"/>
      <c r="C97" s="100" t="n">
        <v>33</v>
      </c>
      <c r="D97" s="101"/>
      <c r="E97" s="101"/>
      <c r="F97" s="101"/>
      <c r="G97" s="101"/>
      <c r="H97" s="102"/>
      <c r="I97" s="37" t="s">
        <v>149</v>
      </c>
      <c r="J97" s="14"/>
      <c r="K97" s="15" t="s">
        <v>72</v>
      </c>
      <c r="L97" s="22" t="e">
        <f aca="false">+</f>
        <v>#N/A</v>
      </c>
    </row>
    <row r="98" s="2" customFormat="true" ht="29.1" hidden="false" customHeight="true" outlineLevel="0" collapsed="false">
      <c r="A98" s="76" t="s">
        <v>150</v>
      </c>
      <c r="B98" s="103" t="n">
        <v>200</v>
      </c>
      <c r="C98" s="103" t="n">
        <v>200</v>
      </c>
      <c r="D98" s="39" t="n">
        <v>200</v>
      </c>
      <c r="E98" s="31" t="n">
        <v>7.7</v>
      </c>
      <c r="F98" s="31" t="n">
        <v>6.4</v>
      </c>
      <c r="G98" s="31" t="n">
        <v>10.7</v>
      </c>
      <c r="H98" s="88" t="n">
        <f aca="false">G98*4+F98*9+E98*4</f>
        <v>131.2</v>
      </c>
      <c r="I98" s="104"/>
      <c r="J98" s="21"/>
      <c r="K98" s="69" t="s">
        <v>75</v>
      </c>
      <c r="L98" s="4" t="e">
        <f aca="false"/>
        <v>#N/A</v>
      </c>
    </row>
    <row r="99" s="2" customFormat="true" ht="29.1" hidden="false" customHeight="true" outlineLevel="0" collapsed="false">
      <c r="A99" s="41" t="s">
        <v>30</v>
      </c>
      <c r="B99" s="41"/>
      <c r="C99" s="41"/>
      <c r="D99" s="42" t="n">
        <v>100</v>
      </c>
      <c r="E99" s="43" t="n">
        <v>0.1</v>
      </c>
      <c r="F99" s="43" t="n">
        <v>0.1</v>
      </c>
      <c r="G99" s="43" t="n">
        <v>10.5</v>
      </c>
      <c r="H99" s="88" t="n">
        <f aca="false">G99*4+F99*9+E99*4</f>
        <v>43.3</v>
      </c>
      <c r="I99" s="19" t="s">
        <v>31</v>
      </c>
      <c r="J99" s="14"/>
      <c r="K99" s="57" t="s">
        <v>77</v>
      </c>
    </row>
    <row r="100" s="2" customFormat="true" ht="29.1" hidden="false" customHeight="true" outlineLevel="0" collapsed="false">
      <c r="A100" s="23" t="s">
        <v>66</v>
      </c>
      <c r="B100" s="23"/>
      <c r="C100" s="23"/>
      <c r="D100" s="23"/>
      <c r="E100" s="26" t="n">
        <f aca="false">E79+E86+E94</f>
        <v>71.7153846153846</v>
      </c>
      <c r="F100" s="26" t="n">
        <f aca="false">F79+F86+F94</f>
        <v>67.4</v>
      </c>
      <c r="G100" s="26" t="n">
        <f aca="false">G79+G86+G94</f>
        <v>261.555911680912</v>
      </c>
      <c r="H100" s="26" t="n">
        <f aca="false">H79+H86+H94</f>
        <v>1938.48518518519</v>
      </c>
      <c r="I100" s="65"/>
      <c r="J100" s="14"/>
      <c r="K100" s="57" t="s">
        <v>80</v>
      </c>
    </row>
    <row r="101" s="2" customFormat="true" ht="29.1" hidden="false" customHeight="true" outlineLevel="0" collapsed="false">
      <c r="A101" s="13" t="s">
        <v>151</v>
      </c>
      <c r="B101" s="13"/>
      <c r="C101" s="13"/>
      <c r="D101" s="13"/>
      <c r="E101" s="13"/>
      <c r="F101" s="13"/>
      <c r="G101" s="13"/>
      <c r="H101" s="13"/>
      <c r="I101" s="13"/>
      <c r="J101" s="14"/>
    </row>
    <row r="102" s="2" customFormat="true" ht="29.1" hidden="false" customHeight="true" outlineLevel="0" collapsed="false">
      <c r="A102" s="16" t="s">
        <v>6</v>
      </c>
      <c r="B102" s="18" t="s">
        <v>7</v>
      </c>
      <c r="C102" s="18" t="s">
        <v>8</v>
      </c>
      <c r="D102" s="18" t="s">
        <v>9</v>
      </c>
      <c r="E102" s="18"/>
      <c r="F102" s="18"/>
      <c r="G102" s="18"/>
      <c r="H102" s="18"/>
      <c r="I102" s="19" t="s">
        <v>10</v>
      </c>
      <c r="J102" s="33"/>
    </row>
    <row r="103" s="2" customFormat="true" ht="29.1" hidden="false" customHeight="true" outlineLevel="0" collapsed="false">
      <c r="A103" s="16"/>
      <c r="B103" s="18"/>
      <c r="C103" s="18"/>
      <c r="D103" s="18" t="s">
        <v>12</v>
      </c>
      <c r="E103" s="67" t="s">
        <v>13</v>
      </c>
      <c r="F103" s="67" t="s">
        <v>14</v>
      </c>
      <c r="G103" s="67" t="s">
        <v>15</v>
      </c>
      <c r="H103" s="18" t="s">
        <v>16</v>
      </c>
      <c r="I103" s="19"/>
      <c r="J103" s="33"/>
    </row>
    <row r="104" s="2" customFormat="true" ht="29.1" hidden="false" customHeight="true" outlineLevel="0" collapsed="false">
      <c r="A104" s="23" t="s">
        <v>18</v>
      </c>
      <c r="B104" s="23"/>
      <c r="C104" s="23"/>
      <c r="D104" s="26" t="n">
        <f aca="false">D105+D106+D107+D108</f>
        <v>505</v>
      </c>
      <c r="E104" s="25" t="n">
        <f aca="false">E105+E106+E108+E107+E109</f>
        <v>20.9</v>
      </c>
      <c r="F104" s="25" t="n">
        <f aca="false">F105+F106+F108+F107+F109</f>
        <v>23.6</v>
      </c>
      <c r="G104" s="25" t="n">
        <f aca="false">G105+G106+G108+G107+G109</f>
        <v>86.2</v>
      </c>
      <c r="H104" s="26" t="n">
        <f aca="false">H105+H106+H108+H107+H109</f>
        <v>640.2</v>
      </c>
      <c r="I104" s="27"/>
      <c r="J104" s="33"/>
    </row>
    <row r="105" s="2" customFormat="true" ht="29.1" hidden="false" customHeight="true" outlineLevel="0" collapsed="false">
      <c r="A105" s="29" t="s">
        <v>152</v>
      </c>
      <c r="B105" s="29"/>
      <c r="C105" s="29"/>
      <c r="D105" s="30" t="n">
        <v>200</v>
      </c>
      <c r="E105" s="35" t="n">
        <v>7.5</v>
      </c>
      <c r="F105" s="35" t="n">
        <v>6.2</v>
      </c>
      <c r="G105" s="35" t="n">
        <v>20.8</v>
      </c>
      <c r="H105" s="32" t="n">
        <f aca="false">E105*4+F105*9+G105*4</f>
        <v>169</v>
      </c>
      <c r="I105" s="19" t="s">
        <v>153</v>
      </c>
      <c r="J105" s="21"/>
      <c r="K105" s="68"/>
      <c r="L105" s="68"/>
    </row>
    <row r="106" s="68" customFormat="true" ht="29.1" hidden="false" customHeight="true" outlineLevel="0" collapsed="false">
      <c r="A106" s="74" t="s">
        <v>81</v>
      </c>
      <c r="B106" s="74"/>
      <c r="C106" s="74"/>
      <c r="D106" s="75" t="s">
        <v>82</v>
      </c>
      <c r="E106" s="43" t="n">
        <v>4.3</v>
      </c>
      <c r="F106" s="43" t="n">
        <v>9.7</v>
      </c>
      <c r="G106" s="43" t="n">
        <v>10.7</v>
      </c>
      <c r="H106" s="32" t="n">
        <f aca="false">E106*4+F106*9+G106*4</f>
        <v>147.3</v>
      </c>
      <c r="I106" s="37" t="s">
        <v>83</v>
      </c>
      <c r="J106" s="1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</row>
    <row r="107" s="2" customFormat="true" ht="29.1" hidden="false" customHeight="true" outlineLevel="0" collapsed="false">
      <c r="A107" s="41" t="s">
        <v>58</v>
      </c>
      <c r="B107" s="41"/>
      <c r="C107" s="41"/>
      <c r="D107" s="30" t="n">
        <v>50</v>
      </c>
      <c r="E107" s="35" t="n">
        <v>5.5</v>
      </c>
      <c r="F107" s="35" t="n">
        <v>4.8</v>
      </c>
      <c r="G107" s="35" t="n">
        <v>30</v>
      </c>
      <c r="H107" s="36" t="n">
        <f aca="false">E107*4+F107*9+G107*4</f>
        <v>185.2</v>
      </c>
      <c r="I107" s="37"/>
      <c r="J107" s="14"/>
    </row>
    <row r="108" s="2" customFormat="true" ht="29.1" hidden="false" customHeight="true" outlineLevel="0" collapsed="false">
      <c r="A108" s="29" t="s">
        <v>84</v>
      </c>
      <c r="B108" s="29"/>
      <c r="C108" s="29"/>
      <c r="D108" s="30" t="n">
        <v>200</v>
      </c>
      <c r="E108" s="35" t="n">
        <v>3.2</v>
      </c>
      <c r="F108" s="35" t="n">
        <v>2.7</v>
      </c>
      <c r="G108" s="35" t="n">
        <v>15.9</v>
      </c>
      <c r="H108" s="32" t="n">
        <f aca="false">G108*4+F108*9+E108*4</f>
        <v>100.7</v>
      </c>
      <c r="I108" s="19" t="s">
        <v>85</v>
      </c>
      <c r="J108" s="14"/>
    </row>
    <row r="109" s="2" customFormat="true" ht="29.1" hidden="false" customHeight="true" outlineLevel="0" collapsed="false">
      <c r="A109" s="29" t="s">
        <v>33</v>
      </c>
      <c r="B109" s="29"/>
      <c r="C109" s="29"/>
      <c r="D109" s="30" t="n">
        <v>20</v>
      </c>
      <c r="E109" s="35" t="n">
        <v>0.4</v>
      </c>
      <c r="F109" s="35" t="n">
        <v>0.2</v>
      </c>
      <c r="G109" s="35" t="n">
        <v>8.8</v>
      </c>
      <c r="H109" s="32" t="n">
        <v>38</v>
      </c>
      <c r="I109" s="37"/>
      <c r="J109" s="21"/>
    </row>
    <row r="110" s="2" customFormat="true" ht="29.1" hidden="false" customHeight="true" outlineLevel="0" collapsed="false">
      <c r="A110" s="23" t="s">
        <v>36</v>
      </c>
      <c r="B110" s="23"/>
      <c r="C110" s="23"/>
      <c r="D110" s="24" t="n">
        <f aca="false">D111+270+105+D114+D115</f>
        <v>855</v>
      </c>
      <c r="E110" s="25" t="n">
        <f aca="false">E111+E112+E113+E114+E115+E116+E117</f>
        <v>33.925</v>
      </c>
      <c r="F110" s="25" t="n">
        <f aca="false">F111+F112+F113+F114+F115+F116+F117</f>
        <v>31.725</v>
      </c>
      <c r="G110" s="25" t="n">
        <f aca="false">G111+G112+G113+G114+G115+G116+G117</f>
        <v>131.875</v>
      </c>
      <c r="H110" s="26" t="n">
        <f aca="false">H111+H112+H113+H114+H115+H116+H117</f>
        <v>948.725</v>
      </c>
      <c r="I110" s="50"/>
      <c r="J110" s="14"/>
    </row>
    <row r="111" s="2" customFormat="true" ht="29.1" hidden="false" customHeight="true" outlineLevel="0" collapsed="false">
      <c r="A111" s="41" t="s">
        <v>154</v>
      </c>
      <c r="B111" s="41"/>
      <c r="C111" s="41"/>
      <c r="D111" s="105" t="n">
        <v>100</v>
      </c>
      <c r="E111" s="77" t="n">
        <v>2</v>
      </c>
      <c r="F111" s="77" t="n">
        <v>5.1</v>
      </c>
      <c r="G111" s="105" t="n">
        <v>15.1</v>
      </c>
      <c r="H111" s="36" t="n">
        <f aca="false">E111*4+F111*9+G111*4</f>
        <v>114.3</v>
      </c>
      <c r="I111" s="106" t="s">
        <v>155</v>
      </c>
      <c r="J111" s="33"/>
    </row>
    <row r="112" s="2" customFormat="true" ht="29.1" hidden="false" customHeight="true" outlineLevel="0" collapsed="false">
      <c r="A112" s="41" t="s">
        <v>156</v>
      </c>
      <c r="B112" s="41"/>
      <c r="C112" s="41"/>
      <c r="D112" s="30" t="s">
        <v>42</v>
      </c>
      <c r="E112" s="35" t="n">
        <v>7.9</v>
      </c>
      <c r="F112" s="35" t="n">
        <v>5.7</v>
      </c>
      <c r="G112" s="35" t="n">
        <v>12.1</v>
      </c>
      <c r="H112" s="36" t="n">
        <f aca="false">E112*4+F112*9+G112*4</f>
        <v>131.3</v>
      </c>
      <c r="I112" s="37" t="s">
        <v>157</v>
      </c>
      <c r="J112" s="33"/>
    </row>
    <row r="113" s="2" customFormat="true" ht="29.1" hidden="false" customHeight="true" outlineLevel="0" collapsed="false">
      <c r="A113" s="29" t="s">
        <v>158</v>
      </c>
      <c r="B113" s="29"/>
      <c r="C113" s="29"/>
      <c r="D113" s="30" t="s">
        <v>159</v>
      </c>
      <c r="E113" s="31" t="n">
        <v>17.5</v>
      </c>
      <c r="F113" s="31" t="n">
        <v>13.9</v>
      </c>
      <c r="G113" s="31" t="n">
        <v>3.1</v>
      </c>
      <c r="H113" s="88" t="n">
        <f aca="false">E113*4+F113*9+G113*4</f>
        <v>207.5</v>
      </c>
      <c r="I113" s="19" t="s">
        <v>160</v>
      </c>
      <c r="J113" s="14"/>
    </row>
    <row r="114" s="2" customFormat="true" ht="29.1" hidden="false" customHeight="true" outlineLevel="0" collapsed="false">
      <c r="A114" s="38" t="s">
        <v>161</v>
      </c>
      <c r="B114" s="38"/>
      <c r="C114" s="38"/>
      <c r="D114" s="30" t="n">
        <v>180</v>
      </c>
      <c r="E114" s="35" t="n">
        <v>3.9</v>
      </c>
      <c r="F114" s="35" t="n">
        <v>5.9</v>
      </c>
      <c r="G114" s="35" t="n">
        <v>26.7</v>
      </c>
      <c r="H114" s="32" t="n">
        <f aca="false">E114*4+F114*9+G114*4</f>
        <v>175.5</v>
      </c>
      <c r="I114" s="93" t="s">
        <v>162</v>
      </c>
      <c r="J114" s="14"/>
    </row>
    <row r="115" s="2" customFormat="true" ht="29.1" hidden="false" customHeight="true" outlineLevel="0" collapsed="false">
      <c r="A115" s="60" t="s">
        <v>51</v>
      </c>
      <c r="B115" s="61" t="n">
        <v>200</v>
      </c>
      <c r="C115" s="61" t="n">
        <v>200</v>
      </c>
      <c r="D115" s="30" t="n">
        <v>200</v>
      </c>
      <c r="E115" s="35" t="n">
        <v>0.5</v>
      </c>
      <c r="F115" s="35" t="n">
        <v>0</v>
      </c>
      <c r="G115" s="35" t="n">
        <v>34</v>
      </c>
      <c r="H115" s="32" t="n">
        <f aca="false">E115*4+F115*9+G115*4</f>
        <v>138</v>
      </c>
      <c r="I115" s="19" t="s">
        <v>52</v>
      </c>
      <c r="J115" s="14"/>
    </row>
    <row r="116" s="2" customFormat="true" ht="29.1" hidden="false" customHeight="true" outlineLevel="0" collapsed="false">
      <c r="A116" s="29" t="s">
        <v>33</v>
      </c>
      <c r="B116" s="29"/>
      <c r="C116" s="29"/>
      <c r="D116" s="30" t="n">
        <v>50</v>
      </c>
      <c r="E116" s="35" t="n">
        <v>1</v>
      </c>
      <c r="F116" s="35" t="n">
        <v>0.5</v>
      </c>
      <c r="G116" s="35" t="n">
        <v>22</v>
      </c>
      <c r="H116" s="32" t="n">
        <v>96.5</v>
      </c>
      <c r="I116" s="37"/>
      <c r="J116" s="33"/>
    </row>
    <row r="117" s="2" customFormat="true" ht="29.1" hidden="false" customHeight="true" outlineLevel="0" collapsed="false">
      <c r="A117" s="29" t="s">
        <v>5</v>
      </c>
      <c r="B117" s="29"/>
      <c r="C117" s="29"/>
      <c r="D117" s="30" t="n">
        <v>50</v>
      </c>
      <c r="E117" s="35" t="n">
        <v>1.125</v>
      </c>
      <c r="F117" s="35" t="n">
        <v>0.625</v>
      </c>
      <c r="G117" s="35" t="n">
        <v>18.875</v>
      </c>
      <c r="H117" s="32" t="n">
        <v>85.625</v>
      </c>
      <c r="I117" s="37"/>
      <c r="J117" s="33"/>
    </row>
    <row r="118" s="2" customFormat="true" ht="29.1" hidden="false" customHeight="true" outlineLevel="0" collapsed="false">
      <c r="A118" s="23" t="s">
        <v>56</v>
      </c>
      <c r="B118" s="23"/>
      <c r="C118" s="23"/>
      <c r="D118" s="26" t="n">
        <f aca="false">D119+D120+D121</f>
        <v>410</v>
      </c>
      <c r="E118" s="25" t="n">
        <f aca="false">E119+E120+E121</f>
        <v>10.56</v>
      </c>
      <c r="F118" s="25" t="n">
        <f aca="false">F119+F120+F121</f>
        <v>10.8</v>
      </c>
      <c r="G118" s="25" t="n">
        <f aca="false">G119+G120+G121</f>
        <v>66.8</v>
      </c>
      <c r="H118" s="26" t="n">
        <f aca="false">H119+H120+H121</f>
        <v>406.64</v>
      </c>
      <c r="I118" s="50"/>
      <c r="J118" s="33"/>
    </row>
    <row r="119" s="2" customFormat="true" ht="29.1" hidden="false" customHeight="true" outlineLevel="0" collapsed="false">
      <c r="A119" s="29" t="s">
        <v>163</v>
      </c>
      <c r="B119" s="29"/>
      <c r="C119" s="29"/>
      <c r="D119" s="42" t="n">
        <v>60</v>
      </c>
      <c r="E119" s="43" t="n">
        <v>4.9</v>
      </c>
      <c r="F119" s="43" t="n">
        <v>3.9</v>
      </c>
      <c r="G119" s="43" t="n">
        <v>36.8</v>
      </c>
      <c r="H119" s="36" t="n">
        <f aca="false">E119*4+F119*9+G119*4</f>
        <v>201.9</v>
      </c>
      <c r="I119" s="19"/>
      <c r="J119" s="33"/>
      <c r="M119" s="22"/>
    </row>
    <row r="120" s="2" customFormat="true" ht="29.1" hidden="false" customHeight="true" outlineLevel="0" collapsed="false">
      <c r="A120" s="76" t="s">
        <v>30</v>
      </c>
      <c r="B120" s="76"/>
      <c r="C120" s="76"/>
      <c r="D120" s="42" t="n">
        <v>150</v>
      </c>
      <c r="E120" s="43" t="n">
        <v>0.46</v>
      </c>
      <c r="F120" s="43" t="n">
        <v>0.5</v>
      </c>
      <c r="G120" s="43" t="n">
        <v>21</v>
      </c>
      <c r="H120" s="32" t="n">
        <f aca="false">E120*4+F120*9+G120*4</f>
        <v>90.34</v>
      </c>
      <c r="I120" s="19" t="s">
        <v>31</v>
      </c>
      <c r="J120" s="33"/>
    </row>
    <row r="121" s="2" customFormat="true" ht="29.1" hidden="false" customHeight="true" outlineLevel="0" collapsed="false">
      <c r="A121" s="63" t="s">
        <v>107</v>
      </c>
      <c r="B121" s="64" t="n">
        <v>207</v>
      </c>
      <c r="C121" s="64" t="n">
        <v>200</v>
      </c>
      <c r="D121" s="42" t="n">
        <v>200</v>
      </c>
      <c r="E121" s="43" t="n">
        <v>5.2</v>
      </c>
      <c r="F121" s="43" t="n">
        <v>6.4</v>
      </c>
      <c r="G121" s="43" t="n">
        <v>9</v>
      </c>
      <c r="H121" s="36" t="n">
        <f aca="false">E121*4+F121*9+G121*4</f>
        <v>114.4</v>
      </c>
      <c r="I121" s="37" t="s">
        <v>64</v>
      </c>
      <c r="J121" s="33"/>
    </row>
    <row r="122" s="2" customFormat="true" ht="29.1" hidden="false" customHeight="true" outlineLevel="0" collapsed="false">
      <c r="A122" s="23" t="s">
        <v>66</v>
      </c>
      <c r="B122" s="23"/>
      <c r="C122" s="23"/>
      <c r="D122" s="23"/>
      <c r="E122" s="26" t="n">
        <f aca="false">E104+E110+E118</f>
        <v>65.385</v>
      </c>
      <c r="F122" s="26" t="n">
        <f aca="false">F104+F110+F118</f>
        <v>66.125</v>
      </c>
      <c r="G122" s="26" t="n">
        <f aca="false">G104+G110+G118</f>
        <v>284.875</v>
      </c>
      <c r="H122" s="26" t="n">
        <f aca="false">H104+H110+H118</f>
        <v>1995.565</v>
      </c>
      <c r="I122" s="65"/>
      <c r="J122" s="33"/>
    </row>
    <row r="123" s="2" customFormat="true" ht="29.1" hidden="false" customHeight="true" outlineLevel="0" collapsed="false">
      <c r="A123" s="107" t="s">
        <v>164</v>
      </c>
      <c r="B123" s="107"/>
      <c r="C123" s="107"/>
      <c r="D123" s="107"/>
      <c r="E123" s="26" t="n">
        <f aca="false">(E122+E100+E75+E52+E27)/5</f>
        <v>63.5570769230769</v>
      </c>
      <c r="F123" s="26" t="n">
        <f aca="false">(F122+F100+F75+F52+F27)/5</f>
        <v>65.279</v>
      </c>
      <c r="G123" s="26" t="n">
        <f aca="false">(G122+G100+G75+G52+G27)/5</f>
        <v>276.416737891738</v>
      </c>
      <c r="H123" s="26" t="n">
        <f aca="false">(H122+H100+H75+H52+H27)/5</f>
        <v>1947.04625925926</v>
      </c>
      <c r="I123" s="65"/>
      <c r="J123" s="33"/>
    </row>
    <row r="124" s="2" customFormat="true" ht="29.1" hidden="false" customHeight="true" outlineLevel="0" collapsed="false">
      <c r="A124" s="108" t="s">
        <v>165</v>
      </c>
      <c r="B124" s="108"/>
      <c r="C124" s="108"/>
      <c r="D124" s="108"/>
      <c r="E124" s="109" t="n">
        <v>77</v>
      </c>
      <c r="F124" s="109" t="n">
        <v>79</v>
      </c>
      <c r="G124" s="109" t="n">
        <v>335</v>
      </c>
      <c r="H124" s="109" t="n">
        <v>2350</v>
      </c>
      <c r="I124" s="110"/>
      <c r="J124" s="33"/>
    </row>
    <row r="125" s="2" customFormat="true" ht="29.1" hidden="false" customHeight="true" outlineLevel="0" collapsed="false">
      <c r="A125" s="108" t="s">
        <v>166</v>
      </c>
      <c r="B125" s="108"/>
      <c r="C125" s="108"/>
      <c r="D125" s="108"/>
      <c r="E125" s="109" t="n">
        <f aca="false">E124+(E124*10/100)</f>
        <v>84.7</v>
      </c>
      <c r="F125" s="109" t="n">
        <f aca="false">F124+(F124*10/100)</f>
        <v>86.9</v>
      </c>
      <c r="G125" s="109" t="n">
        <f aca="false">G124+(G124*10/100)</f>
        <v>368.5</v>
      </c>
      <c r="H125" s="109" t="n">
        <f aca="false">H124+(H124*10/100)</f>
        <v>2585</v>
      </c>
      <c r="I125" s="110"/>
      <c r="J125" s="33"/>
    </row>
    <row r="126" s="2" customFormat="true" ht="29.1" hidden="false" customHeight="true" outlineLevel="0" collapsed="false">
      <c r="A126" s="108" t="s">
        <v>167</v>
      </c>
      <c r="B126" s="108"/>
      <c r="C126" s="108"/>
      <c r="D126" s="108"/>
      <c r="E126" s="109" t="n">
        <f aca="false">E125*75/100</f>
        <v>63.525</v>
      </c>
      <c r="F126" s="109" t="n">
        <f aca="false">F125*75/100</f>
        <v>65.175</v>
      </c>
      <c r="G126" s="109" t="n">
        <f aca="false">G125*75/100</f>
        <v>276.375</v>
      </c>
      <c r="H126" s="109" t="n">
        <f aca="false">H125*75/100</f>
        <v>1938.75</v>
      </c>
      <c r="I126" s="110" t="s">
        <v>168</v>
      </c>
      <c r="J126" s="33"/>
    </row>
    <row r="127" s="2" customFormat="true" ht="29.1" hidden="false" customHeight="true" outlineLevel="0" collapsed="false">
      <c r="A127" s="13" t="s">
        <v>169</v>
      </c>
      <c r="B127" s="13"/>
      <c r="C127" s="13"/>
      <c r="D127" s="13"/>
      <c r="E127" s="13"/>
      <c r="F127" s="13"/>
      <c r="G127" s="13"/>
      <c r="H127" s="13"/>
      <c r="I127" s="13"/>
      <c r="J127" s="33"/>
    </row>
    <row r="128" s="2" customFormat="true" ht="29.1" hidden="false" customHeight="true" outlineLevel="0" collapsed="false">
      <c r="A128" s="16" t="s">
        <v>6</v>
      </c>
      <c r="B128" s="18" t="s">
        <v>7</v>
      </c>
      <c r="C128" s="18" t="s">
        <v>8</v>
      </c>
      <c r="D128" s="18" t="s">
        <v>9</v>
      </c>
      <c r="E128" s="18"/>
      <c r="F128" s="18"/>
      <c r="G128" s="18"/>
      <c r="H128" s="18"/>
      <c r="I128" s="19" t="s">
        <v>10</v>
      </c>
      <c r="J128" s="33"/>
    </row>
    <row r="129" s="2" customFormat="true" ht="29.1" hidden="false" customHeight="true" outlineLevel="0" collapsed="false">
      <c r="A129" s="16"/>
      <c r="B129" s="18"/>
      <c r="C129" s="18"/>
      <c r="D129" s="18" t="s">
        <v>12</v>
      </c>
      <c r="E129" s="67" t="s">
        <v>13</v>
      </c>
      <c r="F129" s="67" t="s">
        <v>14</v>
      </c>
      <c r="G129" s="67" t="s">
        <v>15</v>
      </c>
      <c r="H129" s="18" t="s">
        <v>16</v>
      </c>
      <c r="I129" s="19"/>
      <c r="J129" s="33"/>
    </row>
    <row r="130" s="2" customFormat="true" ht="29.1" hidden="false" customHeight="true" outlineLevel="0" collapsed="false">
      <c r="A130" s="23" t="s">
        <v>18</v>
      </c>
      <c r="B130" s="23"/>
      <c r="C130" s="23"/>
      <c r="D130" s="24" t="n">
        <f aca="false">D131+45+D133+D134</f>
        <v>595</v>
      </c>
      <c r="E130" s="25" t="n">
        <f aca="false">E131+E132+E133+E135+E136+E134</f>
        <v>15.935</v>
      </c>
      <c r="F130" s="25" t="n">
        <f aca="false">F131+F132+F133+F135+F136+F134</f>
        <v>14.875</v>
      </c>
      <c r="G130" s="25" t="n">
        <f aca="false">G131+G132+G133+G135+G136+G134</f>
        <v>108.325</v>
      </c>
      <c r="H130" s="25" t="n">
        <f aca="false">H131+H132+H133+H135+H136+H134</f>
        <v>630.015</v>
      </c>
      <c r="I130" s="50"/>
      <c r="J130" s="33"/>
    </row>
    <row r="131" s="2" customFormat="true" ht="29.1" hidden="false" customHeight="true" outlineLevel="0" collapsed="false">
      <c r="A131" s="29" t="s">
        <v>170</v>
      </c>
      <c r="B131" s="29"/>
      <c r="C131" s="29"/>
      <c r="D131" s="30" t="n">
        <v>200</v>
      </c>
      <c r="E131" s="35" t="n">
        <v>5.1</v>
      </c>
      <c r="F131" s="35" t="n">
        <v>7.1</v>
      </c>
      <c r="G131" s="35" t="n">
        <v>28</v>
      </c>
      <c r="H131" s="36" t="n">
        <f aca="false">E131*4+F131*9+G131*4</f>
        <v>196.3</v>
      </c>
      <c r="I131" s="37" t="s">
        <v>21</v>
      </c>
      <c r="J131" s="33"/>
    </row>
    <row r="132" s="2" customFormat="true" ht="29.1" hidden="false" customHeight="true" outlineLevel="0" collapsed="false">
      <c r="A132" s="85" t="s">
        <v>104</v>
      </c>
      <c r="B132" s="85"/>
      <c r="C132" s="85"/>
      <c r="D132" s="86" t="s">
        <v>105</v>
      </c>
      <c r="E132" s="87" t="n">
        <v>6.3</v>
      </c>
      <c r="F132" s="87" t="n">
        <v>4.1</v>
      </c>
      <c r="G132" s="87" t="n">
        <v>14.9</v>
      </c>
      <c r="H132" s="88" t="n">
        <f aca="false">E132*4+F132*9+G132*4</f>
        <v>121.7</v>
      </c>
      <c r="I132" s="89" t="s">
        <v>106</v>
      </c>
      <c r="J132" s="33"/>
    </row>
    <row r="133" s="2" customFormat="true" ht="29.1" hidden="false" customHeight="true" outlineLevel="0" collapsed="false">
      <c r="A133" s="29" t="s">
        <v>108</v>
      </c>
      <c r="B133" s="29"/>
      <c r="C133" s="29"/>
      <c r="D133" s="30" t="n">
        <v>200</v>
      </c>
      <c r="E133" s="35" t="n">
        <v>2.8</v>
      </c>
      <c r="F133" s="35" t="n">
        <v>2.5</v>
      </c>
      <c r="G133" s="35" t="n">
        <v>19.9</v>
      </c>
      <c r="H133" s="36" t="n">
        <f aca="false">E133*4+F133*9+G133*4</f>
        <v>113.3</v>
      </c>
      <c r="I133" s="19" t="s">
        <v>109</v>
      </c>
      <c r="J133" s="46"/>
    </row>
    <row r="134" s="2" customFormat="true" ht="29.1" hidden="false" customHeight="true" outlineLevel="0" collapsed="false">
      <c r="A134" s="76" t="s">
        <v>30</v>
      </c>
      <c r="B134" s="76"/>
      <c r="C134" s="76"/>
      <c r="D134" s="42" t="n">
        <v>150</v>
      </c>
      <c r="E134" s="43" t="n">
        <v>0.46</v>
      </c>
      <c r="F134" s="43" t="n">
        <v>0.5</v>
      </c>
      <c r="G134" s="43" t="n">
        <v>21</v>
      </c>
      <c r="H134" s="32" t="n">
        <f aca="false">E134*4+F134*9+G134*4</f>
        <v>90.34</v>
      </c>
      <c r="I134" s="19" t="s">
        <v>31</v>
      </c>
      <c r="J134" s="33"/>
    </row>
    <row r="135" s="2" customFormat="true" ht="29.1" hidden="false" customHeight="true" outlineLevel="0" collapsed="false">
      <c r="A135" s="29" t="s">
        <v>33</v>
      </c>
      <c r="B135" s="29"/>
      <c r="C135" s="29"/>
      <c r="D135" s="30" t="n">
        <v>30</v>
      </c>
      <c r="E135" s="35" t="n">
        <v>0.6</v>
      </c>
      <c r="F135" s="35" t="n">
        <v>0.3</v>
      </c>
      <c r="G135" s="35" t="n">
        <v>13.2</v>
      </c>
      <c r="H135" s="32" t="n">
        <v>57</v>
      </c>
      <c r="I135" s="37"/>
      <c r="J135" s="33"/>
    </row>
    <row r="136" s="2" customFormat="true" ht="29.1" hidden="false" customHeight="true" outlineLevel="0" collapsed="false">
      <c r="A136" s="29" t="s">
        <v>5</v>
      </c>
      <c r="B136" s="29"/>
      <c r="C136" s="29"/>
      <c r="D136" s="30" t="n">
        <v>30</v>
      </c>
      <c r="E136" s="35" t="n">
        <v>0.675</v>
      </c>
      <c r="F136" s="35" t="n">
        <v>0.375</v>
      </c>
      <c r="G136" s="35" t="n">
        <v>11.325</v>
      </c>
      <c r="H136" s="32" t="n">
        <v>51.375</v>
      </c>
      <c r="I136" s="37"/>
      <c r="J136" s="33"/>
    </row>
    <row r="137" s="2" customFormat="true" ht="29.1" hidden="false" customHeight="true" outlineLevel="0" collapsed="false">
      <c r="A137" s="23" t="s">
        <v>36</v>
      </c>
      <c r="B137" s="23"/>
      <c r="C137" s="23"/>
      <c r="D137" s="24" t="n">
        <f aca="false">D138+265+D140+D141</f>
        <v>815</v>
      </c>
      <c r="E137" s="25" t="n">
        <f aca="false">E138+E139+E140+E141+E142+E143</f>
        <v>22.95</v>
      </c>
      <c r="F137" s="25" t="n">
        <f aca="false">F138+F139+F140+F141+F142+F143</f>
        <v>32.65</v>
      </c>
      <c r="G137" s="25" t="n">
        <f aca="false">G138+G139+G140+G141+G142+G143</f>
        <v>134.816666666667</v>
      </c>
      <c r="H137" s="26" t="n">
        <f aca="false">H138+H139+H140+H141+H142+H143</f>
        <v>924.916666666667</v>
      </c>
      <c r="I137" s="50"/>
      <c r="J137" s="33"/>
    </row>
    <row r="138" s="2" customFormat="true" ht="29.1" hidden="false" customHeight="true" outlineLevel="0" collapsed="false">
      <c r="A138" s="41" t="s">
        <v>171</v>
      </c>
      <c r="B138" s="41"/>
      <c r="C138" s="41"/>
      <c r="D138" s="30" t="n">
        <v>100</v>
      </c>
      <c r="E138" s="35" t="n">
        <v>2.2</v>
      </c>
      <c r="F138" s="35" t="n">
        <v>5.1</v>
      </c>
      <c r="G138" s="35" t="n">
        <v>9.16666666666667</v>
      </c>
      <c r="H138" s="36" t="n">
        <f aca="false">E138*4+F138*9+G138*4</f>
        <v>91.3666666666667</v>
      </c>
      <c r="I138" s="19" t="s">
        <v>172</v>
      </c>
      <c r="J138" s="33"/>
    </row>
    <row r="139" s="2" customFormat="true" ht="29.1" hidden="false" customHeight="true" outlineLevel="0" collapsed="false">
      <c r="A139" s="41" t="s">
        <v>173</v>
      </c>
      <c r="B139" s="41"/>
      <c r="C139" s="41"/>
      <c r="D139" s="30" t="s">
        <v>174</v>
      </c>
      <c r="E139" s="35" t="n">
        <v>4.9</v>
      </c>
      <c r="F139" s="35" t="n">
        <v>6.3</v>
      </c>
      <c r="G139" s="35" t="n">
        <v>21.2</v>
      </c>
      <c r="H139" s="32" t="n">
        <f aca="false">E139*4+F139*9+G139*4</f>
        <v>161.1</v>
      </c>
      <c r="I139" s="37" t="s">
        <v>175</v>
      </c>
      <c r="J139" s="33"/>
    </row>
    <row r="140" s="2" customFormat="true" ht="29.1" hidden="false" customHeight="true" outlineLevel="0" collapsed="false">
      <c r="A140" s="41" t="s">
        <v>176</v>
      </c>
      <c r="B140" s="41"/>
      <c r="C140" s="41"/>
      <c r="D140" s="30" t="n">
        <v>250</v>
      </c>
      <c r="E140" s="35" t="n">
        <v>12.8</v>
      </c>
      <c r="F140" s="35" t="n">
        <v>19.9</v>
      </c>
      <c r="G140" s="35" t="n">
        <v>21.4</v>
      </c>
      <c r="H140" s="32" t="n">
        <f aca="false">E140*4+F140*9+G140*4</f>
        <v>315.9</v>
      </c>
      <c r="I140" s="19" t="s">
        <v>177</v>
      </c>
      <c r="J140" s="14"/>
    </row>
    <row r="141" s="2" customFormat="true" ht="29.1" hidden="false" customHeight="true" outlineLevel="0" collapsed="false">
      <c r="A141" s="60" t="s">
        <v>51</v>
      </c>
      <c r="B141" s="61" t="n">
        <v>200</v>
      </c>
      <c r="C141" s="61" t="n">
        <v>200</v>
      </c>
      <c r="D141" s="30" t="n">
        <v>200</v>
      </c>
      <c r="E141" s="35" t="n">
        <v>0.5</v>
      </c>
      <c r="F141" s="35" t="n">
        <v>0</v>
      </c>
      <c r="G141" s="35" t="n">
        <v>34</v>
      </c>
      <c r="H141" s="32" t="n">
        <f aca="false">E141*4+F141*9+G141*4</f>
        <v>138</v>
      </c>
      <c r="I141" s="19" t="s">
        <v>52</v>
      </c>
      <c r="J141" s="33"/>
    </row>
    <row r="142" s="2" customFormat="true" ht="29.1" hidden="false" customHeight="true" outlineLevel="0" collapsed="false">
      <c r="A142" s="29" t="s">
        <v>33</v>
      </c>
      <c r="B142" s="29"/>
      <c r="C142" s="29"/>
      <c r="D142" s="30" t="n">
        <v>60</v>
      </c>
      <c r="E142" s="35" t="n">
        <v>1.2</v>
      </c>
      <c r="F142" s="35" t="n">
        <v>0.6</v>
      </c>
      <c r="G142" s="35" t="n">
        <v>26.4</v>
      </c>
      <c r="H142" s="32" t="n">
        <v>115.8</v>
      </c>
      <c r="I142" s="37"/>
      <c r="J142" s="14"/>
    </row>
    <row r="143" s="2" customFormat="true" ht="29.1" hidden="false" customHeight="true" outlineLevel="0" collapsed="false">
      <c r="A143" s="29" t="s">
        <v>5</v>
      </c>
      <c r="B143" s="29"/>
      <c r="C143" s="29"/>
      <c r="D143" s="30" t="n">
        <v>60</v>
      </c>
      <c r="E143" s="35" t="n">
        <v>1.35</v>
      </c>
      <c r="F143" s="35" t="n">
        <v>0.75</v>
      </c>
      <c r="G143" s="35" t="n">
        <v>22.65</v>
      </c>
      <c r="H143" s="32" t="n">
        <v>102.75</v>
      </c>
      <c r="I143" s="37"/>
      <c r="J143" s="21"/>
    </row>
    <row r="144" s="2" customFormat="true" ht="29.1" hidden="false" customHeight="true" outlineLevel="0" collapsed="false">
      <c r="A144" s="23" t="s">
        <v>56</v>
      </c>
      <c r="B144" s="23"/>
      <c r="C144" s="23"/>
      <c r="D144" s="26" t="n">
        <f aca="false">D145++D146</f>
        <v>300</v>
      </c>
      <c r="E144" s="25" t="n">
        <f aca="false">E145+E146</f>
        <v>9.7</v>
      </c>
      <c r="F144" s="25" t="n">
        <f aca="false">F145+F146</f>
        <v>7.7</v>
      </c>
      <c r="G144" s="25" t="n">
        <f aca="false">G145+G146</f>
        <v>69.5</v>
      </c>
      <c r="H144" s="26" t="n">
        <f aca="false">H145+H146</f>
        <v>386.1</v>
      </c>
      <c r="I144" s="50"/>
      <c r="J144" s="33"/>
    </row>
    <row r="145" s="2" customFormat="true" ht="29.1" hidden="false" customHeight="true" outlineLevel="0" collapsed="false">
      <c r="A145" s="70" t="s">
        <v>178</v>
      </c>
      <c r="B145" s="70"/>
      <c r="C145" s="70"/>
      <c r="D145" s="111" t="n">
        <v>100</v>
      </c>
      <c r="E145" s="35" t="n">
        <v>5.9</v>
      </c>
      <c r="F145" s="35" t="n">
        <v>4.2</v>
      </c>
      <c r="G145" s="35" t="n">
        <v>44.5</v>
      </c>
      <c r="H145" s="32" t="n">
        <f aca="false">E145*4+F145*9+G145*4</f>
        <v>239.4</v>
      </c>
      <c r="I145" s="111"/>
      <c r="J145" s="14"/>
    </row>
    <row r="146" s="2" customFormat="true" ht="29.1" hidden="false" customHeight="true" outlineLevel="0" collapsed="false">
      <c r="A146" s="38" t="s">
        <v>27</v>
      </c>
      <c r="B146" s="38"/>
      <c r="C146" s="38"/>
      <c r="D146" s="39" t="n">
        <v>200</v>
      </c>
      <c r="E146" s="31" t="n">
        <v>3.8</v>
      </c>
      <c r="F146" s="39" t="n">
        <v>3.5</v>
      </c>
      <c r="G146" s="39" t="n">
        <v>25</v>
      </c>
      <c r="H146" s="32" t="n">
        <f aca="false">E146*4+F146*9+G146*4</f>
        <v>146.7</v>
      </c>
      <c r="I146" s="40" t="s">
        <v>28</v>
      </c>
      <c r="J146" s="21"/>
      <c r="K146" s="2" t="s">
        <v>100</v>
      </c>
    </row>
    <row r="147" s="2" customFormat="true" ht="29.1" hidden="false" customHeight="true" outlineLevel="0" collapsed="false">
      <c r="A147" s="23" t="s">
        <v>66</v>
      </c>
      <c r="B147" s="23"/>
      <c r="C147" s="23"/>
      <c r="D147" s="23"/>
      <c r="E147" s="26" t="n">
        <f aca="false">E130+E137+E144</f>
        <v>48.585</v>
      </c>
      <c r="F147" s="26" t="n">
        <f aca="false">F130+F137+F144</f>
        <v>55.225</v>
      </c>
      <c r="G147" s="26" t="n">
        <f aca="false">G130+G137+G144</f>
        <v>312.641666666667</v>
      </c>
      <c r="H147" s="26" t="n">
        <f aca="false">H130+H137+H144</f>
        <v>1941.03166666667</v>
      </c>
      <c r="I147" s="65"/>
      <c r="J147" s="33"/>
      <c r="K147" s="15" t="s">
        <v>5</v>
      </c>
      <c r="L147" s="2" t="n">
        <f aca="false">D70</f>
        <v>60</v>
      </c>
    </row>
    <row r="148" s="2" customFormat="true" ht="29.1" hidden="false" customHeight="true" outlineLevel="0" collapsed="false">
      <c r="A148" s="13" t="s">
        <v>179</v>
      </c>
      <c r="B148" s="13"/>
      <c r="C148" s="13"/>
      <c r="D148" s="13"/>
      <c r="E148" s="13"/>
      <c r="F148" s="13"/>
      <c r="G148" s="13"/>
      <c r="H148" s="13"/>
      <c r="I148" s="13"/>
      <c r="J148" s="91"/>
      <c r="K148" s="15" t="s">
        <v>11</v>
      </c>
      <c r="L148" s="22" t="e">
        <f aca="false">D69++++D61+D72</f>
        <v>#N/A</v>
      </c>
    </row>
    <row r="149" s="2" customFormat="true" ht="29.1" hidden="false" customHeight="true" outlineLevel="0" collapsed="false">
      <c r="A149" s="16" t="s">
        <v>6</v>
      </c>
      <c r="B149" s="18" t="s">
        <v>7</v>
      </c>
      <c r="C149" s="18" t="s">
        <v>8</v>
      </c>
      <c r="D149" s="18" t="s">
        <v>9</v>
      </c>
      <c r="E149" s="18"/>
      <c r="F149" s="18"/>
      <c r="G149" s="18"/>
      <c r="H149" s="18"/>
      <c r="I149" s="19" t="s">
        <v>10</v>
      </c>
      <c r="J149" s="33"/>
      <c r="K149" s="15" t="s">
        <v>17</v>
      </c>
      <c r="L149" s="4" t="e">
        <f aca="false">++</f>
        <v>#N/A</v>
      </c>
    </row>
    <row r="150" s="2" customFormat="true" ht="29.1" hidden="false" customHeight="true" outlineLevel="0" collapsed="false">
      <c r="A150" s="16"/>
      <c r="B150" s="18"/>
      <c r="C150" s="18"/>
      <c r="D150" s="18" t="s">
        <v>12</v>
      </c>
      <c r="E150" s="67" t="s">
        <v>13</v>
      </c>
      <c r="F150" s="67" t="s">
        <v>14</v>
      </c>
      <c r="G150" s="67" t="s">
        <v>15</v>
      </c>
      <c r="H150" s="18" t="s">
        <v>16</v>
      </c>
      <c r="I150" s="19"/>
      <c r="J150" s="14"/>
      <c r="K150" s="62" t="s">
        <v>180</v>
      </c>
      <c r="L150" s="22"/>
    </row>
    <row r="151" s="2" customFormat="true" ht="29.1" hidden="false" customHeight="true" outlineLevel="0" collapsed="false">
      <c r="A151" s="23" t="s">
        <v>18</v>
      </c>
      <c r="B151" s="23"/>
      <c r="C151" s="23"/>
      <c r="D151" s="24" t="n">
        <f aca="false">D152+30+D154+D155+D156</f>
        <v>595</v>
      </c>
      <c r="E151" s="25" t="n">
        <f aca="false">E152+E153+E154+E157+E155+E158+E156</f>
        <v>21.25</v>
      </c>
      <c r="F151" s="25" t="n">
        <f aca="false">F152+F153+F154+F157+F155+F158+F156</f>
        <v>27.65</v>
      </c>
      <c r="G151" s="25" t="n">
        <f aca="false">G152+G153+G154+G157+G155+G158+G156</f>
        <v>80.17</v>
      </c>
      <c r="H151" s="26" t="n">
        <f aca="false">H152+H153+H154+H157+H155+H158+H156</f>
        <v>654.53</v>
      </c>
      <c r="I151" s="27"/>
      <c r="J151" s="33"/>
      <c r="K151" s="2" t="s">
        <v>124</v>
      </c>
      <c r="L151" s="22" t="e">
        <f aca="false"/>
        <v>#N/A</v>
      </c>
    </row>
    <row r="152" s="2" customFormat="true" ht="29.1" hidden="false" customHeight="true" outlineLevel="0" collapsed="false">
      <c r="A152" s="29" t="s">
        <v>181</v>
      </c>
      <c r="B152" s="29"/>
      <c r="C152" s="29"/>
      <c r="D152" s="30" t="n">
        <v>200</v>
      </c>
      <c r="E152" s="35" t="n">
        <v>5.5</v>
      </c>
      <c r="F152" s="35" t="n">
        <v>6.7</v>
      </c>
      <c r="G152" s="35" t="n">
        <v>24.52</v>
      </c>
      <c r="H152" s="36" t="n">
        <f aca="false">E152*4+F152*9+G152*4</f>
        <v>180.38</v>
      </c>
      <c r="I152" s="19" t="s">
        <v>182</v>
      </c>
      <c r="J152" s="14"/>
      <c r="K152" s="15" t="s">
        <v>26</v>
      </c>
      <c r="L152" s="22" t="e">
        <f aca="false"/>
        <v>#N/A</v>
      </c>
    </row>
    <row r="153" s="2" customFormat="true" ht="29.1" hidden="false" customHeight="true" outlineLevel="0" collapsed="false">
      <c r="A153" s="29" t="s">
        <v>23</v>
      </c>
      <c r="B153" s="29"/>
      <c r="C153" s="29"/>
      <c r="D153" s="34" t="s">
        <v>24</v>
      </c>
      <c r="E153" s="35" t="n">
        <v>1.8</v>
      </c>
      <c r="F153" s="35" t="n">
        <v>7.1</v>
      </c>
      <c r="G153" s="35" t="n">
        <v>9.9</v>
      </c>
      <c r="H153" s="36" t="n">
        <f aca="false">E153*4+F153*9+G153*4</f>
        <v>110.7</v>
      </c>
      <c r="I153" s="37" t="s">
        <v>25</v>
      </c>
      <c r="J153" s="14"/>
      <c r="K153" s="15" t="s">
        <v>29</v>
      </c>
      <c r="L153" s="22" t="e">
        <f aca="false">+++++++</f>
        <v>#N/A</v>
      </c>
    </row>
    <row r="154" s="2" customFormat="true" ht="29.1" hidden="false" customHeight="true" outlineLevel="0" collapsed="false">
      <c r="A154" s="29" t="s">
        <v>128</v>
      </c>
      <c r="B154" s="29"/>
      <c r="C154" s="29"/>
      <c r="D154" s="30" t="n">
        <v>200</v>
      </c>
      <c r="E154" s="35" t="n">
        <v>0.1</v>
      </c>
      <c r="F154" s="35" t="n">
        <v>0</v>
      </c>
      <c r="G154" s="35" t="n">
        <v>15.5</v>
      </c>
      <c r="H154" s="32" t="n">
        <f aca="false">E154*4+F154*9+G154*4</f>
        <v>62.4</v>
      </c>
      <c r="I154" s="37" t="s">
        <v>129</v>
      </c>
      <c r="J154" s="33"/>
      <c r="K154" s="15" t="s">
        <v>32</v>
      </c>
      <c r="L154" s="22" t="n">
        <f aca="false">D74</f>
        <v>130</v>
      </c>
    </row>
    <row r="155" s="68" customFormat="true" ht="29.1" hidden="false" customHeight="true" outlineLevel="0" collapsed="false">
      <c r="A155" s="41" t="s">
        <v>183</v>
      </c>
      <c r="B155" s="41"/>
      <c r="C155" s="41"/>
      <c r="D155" s="30" t="n">
        <v>40</v>
      </c>
      <c r="E155" s="43" t="n">
        <v>5.1</v>
      </c>
      <c r="F155" s="43" t="n">
        <v>4.6</v>
      </c>
      <c r="G155" s="43" t="n">
        <v>0.3</v>
      </c>
      <c r="H155" s="36" t="n">
        <f aca="false">E155*4+F155*9+G155*4</f>
        <v>63</v>
      </c>
      <c r="I155" s="93" t="s">
        <v>184</v>
      </c>
      <c r="J155" s="33"/>
      <c r="K155" s="15" t="s">
        <v>34</v>
      </c>
      <c r="L155" s="22" t="e">
        <f aca="false"/>
        <v>#N/A</v>
      </c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</row>
    <row r="156" s="68" customFormat="true" ht="29.1" hidden="false" customHeight="true" outlineLevel="0" collapsed="false">
      <c r="A156" s="63" t="s">
        <v>63</v>
      </c>
      <c r="B156" s="64" t="n">
        <v>125</v>
      </c>
      <c r="C156" s="64" t="n">
        <v>125</v>
      </c>
      <c r="D156" s="42" t="n">
        <v>125</v>
      </c>
      <c r="E156" s="43" t="n">
        <v>7.7</v>
      </c>
      <c r="F156" s="43" t="n">
        <v>8.7</v>
      </c>
      <c r="G156" s="43" t="n">
        <v>9.2</v>
      </c>
      <c r="H156" s="36" t="n">
        <f aca="false">E156*4+F156*9+G156*4</f>
        <v>145.9</v>
      </c>
      <c r="I156" s="37" t="s">
        <v>64</v>
      </c>
      <c r="J156" s="14"/>
      <c r="K156" s="15" t="s">
        <v>35</v>
      </c>
      <c r="L156" s="2" t="n">
        <f aca="false">D68</f>
        <v>200</v>
      </c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</row>
    <row r="157" s="68" customFormat="true" ht="29.1" hidden="false" customHeight="true" outlineLevel="0" collapsed="false">
      <c r="A157" s="29" t="s">
        <v>33</v>
      </c>
      <c r="B157" s="29"/>
      <c r="C157" s="29"/>
      <c r="D157" s="30" t="n">
        <v>30</v>
      </c>
      <c r="E157" s="35" t="n">
        <v>0.6</v>
      </c>
      <c r="F157" s="35" t="n">
        <v>0.3</v>
      </c>
      <c r="G157" s="35" t="n">
        <v>13.2</v>
      </c>
      <c r="H157" s="32" t="n">
        <v>57.9</v>
      </c>
      <c r="I157" s="37"/>
      <c r="J157" s="14"/>
      <c r="K157" s="15" t="s">
        <v>37</v>
      </c>
      <c r="L157" s="22" t="e">
        <f aca="false">++</f>
        <v>#N/A</v>
      </c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</row>
    <row r="158" s="2" customFormat="true" ht="29.1" hidden="false" customHeight="true" outlineLevel="0" collapsed="false">
      <c r="A158" s="29" t="s">
        <v>5</v>
      </c>
      <c r="B158" s="29"/>
      <c r="C158" s="29"/>
      <c r="D158" s="30" t="n">
        <v>20</v>
      </c>
      <c r="E158" s="35" t="n">
        <v>0.45</v>
      </c>
      <c r="F158" s="35" t="n">
        <v>0.25</v>
      </c>
      <c r="G158" s="35" t="n">
        <v>7.55</v>
      </c>
      <c r="H158" s="32" t="n">
        <v>34.25</v>
      </c>
      <c r="I158" s="37"/>
      <c r="J158" s="14"/>
      <c r="K158" s="15" t="s">
        <v>40</v>
      </c>
      <c r="L158" s="4"/>
    </row>
    <row r="159" s="2" customFormat="true" ht="29.1" hidden="false" customHeight="true" outlineLevel="0" collapsed="false">
      <c r="A159" s="23" t="s">
        <v>36</v>
      </c>
      <c r="B159" s="23"/>
      <c r="C159" s="23"/>
      <c r="D159" s="24" t="n">
        <f aca="false">D160+270+D162+D164++D165</f>
        <v>850</v>
      </c>
      <c r="E159" s="25" t="n">
        <f aca="false">E160+E161+E162++E164+E165+E166+E167</f>
        <v>29.185</v>
      </c>
      <c r="F159" s="25" t="n">
        <f aca="false">F160+F161+F162++F164+F165+F166+F167</f>
        <v>32.7</v>
      </c>
      <c r="G159" s="25" t="n">
        <f aca="false">G160+G161+G162++G164+G165+G166+G167</f>
        <v>123.675</v>
      </c>
      <c r="H159" s="26" t="n">
        <f aca="false">H160+H161+H162++H164+H165+H166+H167</f>
        <v>905.74</v>
      </c>
      <c r="I159" s="50"/>
      <c r="J159" s="33"/>
      <c r="K159" s="57" t="s">
        <v>44</v>
      </c>
    </row>
    <row r="160" s="2" customFormat="true" ht="29.1" hidden="false" customHeight="true" outlineLevel="0" collapsed="false">
      <c r="A160" s="41" t="s">
        <v>110</v>
      </c>
      <c r="B160" s="41"/>
      <c r="C160" s="41"/>
      <c r="D160" s="30" t="n">
        <v>100</v>
      </c>
      <c r="E160" s="35" t="n">
        <v>0.9</v>
      </c>
      <c r="F160" s="35" t="n">
        <v>5.1</v>
      </c>
      <c r="G160" s="35" t="n">
        <v>1.2</v>
      </c>
      <c r="H160" s="32" t="n">
        <f aca="false">G160*4+F160*9+E160*4</f>
        <v>54.3</v>
      </c>
      <c r="I160" s="19" t="s">
        <v>111</v>
      </c>
      <c r="J160" s="14"/>
      <c r="K160" s="15" t="s">
        <v>47</v>
      </c>
    </row>
    <row r="161" s="2" customFormat="true" ht="29.1" hidden="false" customHeight="true" outlineLevel="0" collapsed="false">
      <c r="A161" s="60" t="s">
        <v>185</v>
      </c>
      <c r="B161" s="112"/>
      <c r="C161" s="112"/>
      <c r="D161" s="30" t="s">
        <v>42</v>
      </c>
      <c r="E161" s="35" t="n">
        <v>7.7</v>
      </c>
      <c r="F161" s="35" t="n">
        <v>6.3</v>
      </c>
      <c r="G161" s="35" t="n">
        <v>12.5</v>
      </c>
      <c r="H161" s="32" t="n">
        <f aca="false">E161*4+F161*9+G161*4</f>
        <v>137.5</v>
      </c>
      <c r="I161" s="37" t="s">
        <v>186</v>
      </c>
      <c r="J161" s="33"/>
      <c r="K161" s="15" t="s">
        <v>50</v>
      </c>
      <c r="L161" s="2" t="e">
        <f aca="false"/>
        <v>#N/A</v>
      </c>
    </row>
    <row r="162" s="2" customFormat="true" ht="29.1" hidden="false" customHeight="true" outlineLevel="0" collapsed="false">
      <c r="A162" s="41" t="s">
        <v>187</v>
      </c>
      <c r="B162" s="41"/>
      <c r="C162" s="41"/>
      <c r="D162" s="30" t="n">
        <v>100</v>
      </c>
      <c r="E162" s="35" t="n">
        <v>14</v>
      </c>
      <c r="F162" s="35" t="n">
        <v>14.375</v>
      </c>
      <c r="G162" s="35" t="n">
        <v>10.5</v>
      </c>
      <c r="H162" s="32" t="n">
        <f aca="false">E162*4+F162*9+G162*4</f>
        <v>227.375</v>
      </c>
      <c r="I162" s="19" t="s">
        <v>188</v>
      </c>
      <c r="J162" s="33"/>
      <c r="K162" s="15" t="s">
        <v>53</v>
      </c>
      <c r="L162" s="22" t="e">
        <f aca="false">+</f>
        <v>#N/A</v>
      </c>
    </row>
    <row r="163" s="2" customFormat="true" ht="29.1" hidden="false" customHeight="true" outlineLevel="0" collapsed="false">
      <c r="A163" s="113" t="s">
        <v>189</v>
      </c>
      <c r="B163" s="114"/>
      <c r="C163" s="115" t="n">
        <v>50</v>
      </c>
      <c r="D163" s="103"/>
      <c r="E163" s="116"/>
      <c r="F163" s="116"/>
      <c r="G163" s="116"/>
      <c r="H163" s="103"/>
      <c r="I163" s="117" t="s">
        <v>190</v>
      </c>
      <c r="J163" s="33"/>
      <c r="K163" s="15" t="s">
        <v>191</v>
      </c>
      <c r="L163" s="22"/>
    </row>
    <row r="164" s="2" customFormat="true" ht="29.1" hidden="false" customHeight="true" outlineLevel="0" collapsed="false">
      <c r="A164" s="41" t="s">
        <v>119</v>
      </c>
      <c r="B164" s="41"/>
      <c r="C164" s="41"/>
      <c r="D164" s="30" t="n">
        <v>180</v>
      </c>
      <c r="E164" s="35" t="n">
        <v>4.16</v>
      </c>
      <c r="F164" s="35" t="n">
        <v>5.9</v>
      </c>
      <c r="G164" s="35" t="n">
        <v>44.2</v>
      </c>
      <c r="H164" s="32" t="n">
        <f aca="false">E164*4+F164*9+G164*4</f>
        <v>246.54</v>
      </c>
      <c r="I164" s="37" t="s">
        <v>120</v>
      </c>
      <c r="J164" s="14"/>
      <c r="K164" s="2" t="s">
        <v>55</v>
      </c>
    </row>
    <row r="165" s="2" customFormat="true" ht="29.1" hidden="false" customHeight="true" outlineLevel="0" collapsed="false">
      <c r="A165" s="41" t="s">
        <v>95</v>
      </c>
      <c r="B165" s="41"/>
      <c r="C165" s="41"/>
      <c r="D165" s="42" t="n">
        <v>200</v>
      </c>
      <c r="E165" s="43" t="n">
        <v>0.5</v>
      </c>
      <c r="F165" s="43" t="n">
        <v>0</v>
      </c>
      <c r="G165" s="43" t="n">
        <v>18.8</v>
      </c>
      <c r="H165" s="36" t="n">
        <f aca="false">E165*4+F165*9+G165*4</f>
        <v>77.2</v>
      </c>
      <c r="I165" s="19" t="s">
        <v>96</v>
      </c>
      <c r="J165" s="33"/>
      <c r="K165" s="15" t="s">
        <v>57</v>
      </c>
    </row>
    <row r="166" s="2" customFormat="true" ht="29.1" hidden="false" customHeight="true" outlineLevel="0" collapsed="false">
      <c r="A166" s="29" t="s">
        <v>33</v>
      </c>
      <c r="B166" s="29"/>
      <c r="C166" s="29"/>
      <c r="D166" s="30" t="n">
        <v>40</v>
      </c>
      <c r="E166" s="35" t="n">
        <v>0.8</v>
      </c>
      <c r="F166" s="35" t="n">
        <v>0.4</v>
      </c>
      <c r="G166" s="35" t="n">
        <v>17.6</v>
      </c>
      <c r="H166" s="32" t="n">
        <v>77.2</v>
      </c>
      <c r="I166" s="37"/>
      <c r="J166" s="14"/>
      <c r="K166" s="62" t="s">
        <v>59</v>
      </c>
      <c r="L166" s="22" t="e">
        <f aca="false">++</f>
        <v>#N/A</v>
      </c>
    </row>
    <row r="167" s="2" customFormat="true" ht="29.1" hidden="false" customHeight="true" outlineLevel="0" collapsed="false">
      <c r="A167" s="29" t="s">
        <v>5</v>
      </c>
      <c r="B167" s="29"/>
      <c r="C167" s="29"/>
      <c r="D167" s="30" t="n">
        <v>50</v>
      </c>
      <c r="E167" s="35" t="n">
        <v>1.125</v>
      </c>
      <c r="F167" s="35" t="n">
        <v>0.625</v>
      </c>
      <c r="G167" s="35" t="n">
        <v>18.875</v>
      </c>
      <c r="H167" s="32" t="n">
        <v>85.625</v>
      </c>
      <c r="I167" s="37"/>
      <c r="J167" s="33"/>
      <c r="K167" s="2" t="s">
        <v>62</v>
      </c>
      <c r="L167" s="2" t="n">
        <f aca="false">C59</f>
        <v>200</v>
      </c>
    </row>
    <row r="168" s="2" customFormat="true" ht="29.1" hidden="false" customHeight="true" outlineLevel="0" collapsed="false">
      <c r="A168" s="23" t="s">
        <v>56</v>
      </c>
      <c r="B168" s="23"/>
      <c r="C168" s="23"/>
      <c r="D168" s="26" t="n">
        <f aca="false">D169+D170+D171</f>
        <v>360</v>
      </c>
      <c r="E168" s="25" t="n">
        <f aca="false">E169+E170+E171</f>
        <v>6.6</v>
      </c>
      <c r="F168" s="25" t="n">
        <f aca="false">F169+F170+F171</f>
        <v>6.3</v>
      </c>
      <c r="G168" s="25" t="n">
        <f aca="false">G169+G170+G171</f>
        <v>74.5</v>
      </c>
      <c r="H168" s="26" t="n">
        <f aca="false">H169+H170+H171</f>
        <v>381.1</v>
      </c>
      <c r="I168" s="50"/>
      <c r="J168" s="14"/>
      <c r="K168" s="15" t="s">
        <v>65</v>
      </c>
      <c r="L168" s="22" t="e">
        <f aca="false"/>
        <v>#N/A</v>
      </c>
    </row>
    <row r="169" s="2" customFormat="true" ht="29.1" hidden="false" customHeight="true" outlineLevel="0" collapsed="false">
      <c r="A169" s="41" t="s">
        <v>58</v>
      </c>
      <c r="B169" s="41"/>
      <c r="C169" s="41"/>
      <c r="D169" s="30" t="n">
        <v>30</v>
      </c>
      <c r="E169" s="35" t="n">
        <v>5.2</v>
      </c>
      <c r="F169" s="35" t="n">
        <v>5.6</v>
      </c>
      <c r="G169" s="35" t="n">
        <v>15</v>
      </c>
      <c r="H169" s="32" t="n">
        <f aca="false">E169*4+F169*9+G169*4</f>
        <v>131.2</v>
      </c>
      <c r="I169" s="37"/>
      <c r="J169" s="14"/>
      <c r="K169" s="15" t="s">
        <v>67</v>
      </c>
      <c r="L169" s="22" t="e">
        <f aca="false">++++</f>
        <v>#N/A</v>
      </c>
    </row>
    <row r="170" s="2" customFormat="true" ht="29.1" hidden="false" customHeight="true" outlineLevel="0" collapsed="false">
      <c r="A170" s="41" t="s">
        <v>30</v>
      </c>
      <c r="B170" s="41"/>
      <c r="C170" s="41"/>
      <c r="D170" s="42" t="n">
        <v>130</v>
      </c>
      <c r="E170" s="43" t="n">
        <v>0.9</v>
      </c>
      <c r="F170" s="43" t="n">
        <v>0.7</v>
      </c>
      <c r="G170" s="43" t="n">
        <v>25.5</v>
      </c>
      <c r="H170" s="32" t="n">
        <f aca="false">E170*4+F170*9+G170*4</f>
        <v>111.9</v>
      </c>
      <c r="I170" s="19" t="s">
        <v>31</v>
      </c>
      <c r="J170" s="14"/>
      <c r="K170" s="15" t="s">
        <v>69</v>
      </c>
      <c r="L170" s="4" t="e">
        <f aca="false"/>
        <v>#N/A</v>
      </c>
    </row>
    <row r="171" s="2" customFormat="true" ht="29.1" hidden="false" customHeight="true" outlineLevel="0" collapsed="false">
      <c r="A171" s="60" t="s">
        <v>51</v>
      </c>
      <c r="B171" s="61" t="n">
        <v>200</v>
      </c>
      <c r="C171" s="61" t="n">
        <v>200</v>
      </c>
      <c r="D171" s="30" t="n">
        <v>200</v>
      </c>
      <c r="E171" s="35" t="n">
        <v>0.5</v>
      </c>
      <c r="F171" s="35" t="n">
        <v>0</v>
      </c>
      <c r="G171" s="35" t="n">
        <v>34</v>
      </c>
      <c r="H171" s="32" t="n">
        <f aca="false">E171*4+F171*9+G171*4</f>
        <v>138</v>
      </c>
      <c r="I171" s="19" t="s">
        <v>52</v>
      </c>
      <c r="J171" s="33"/>
      <c r="K171" s="15" t="s">
        <v>70</v>
      </c>
      <c r="L171" s="4" t="e">
        <f aca="false">+++</f>
        <v>#N/A</v>
      </c>
    </row>
    <row r="172" s="2" customFormat="true" ht="29.1" hidden="false" customHeight="true" outlineLevel="0" collapsed="false">
      <c r="A172" s="23" t="s">
        <v>66</v>
      </c>
      <c r="B172" s="23"/>
      <c r="C172" s="23"/>
      <c r="D172" s="23"/>
      <c r="E172" s="26" t="n">
        <f aca="false">E151+E159+E168</f>
        <v>57.035</v>
      </c>
      <c r="F172" s="26" t="n">
        <f aca="false">F151+F159+F168</f>
        <v>66.65</v>
      </c>
      <c r="G172" s="26" t="n">
        <f aca="false">G151+G159+G168</f>
        <v>278.345</v>
      </c>
      <c r="H172" s="26" t="n">
        <f aca="false">H151+H159+H168</f>
        <v>1941.37</v>
      </c>
      <c r="I172" s="65"/>
      <c r="J172" s="14"/>
      <c r="K172" s="15" t="s">
        <v>71</v>
      </c>
      <c r="L172" s="22" t="e">
        <f aca="false">++</f>
        <v>#N/A</v>
      </c>
    </row>
    <row r="173" s="2" customFormat="true" ht="29.1" hidden="false" customHeight="true" outlineLevel="0" collapsed="false">
      <c r="A173" s="13" t="s">
        <v>192</v>
      </c>
      <c r="B173" s="13"/>
      <c r="C173" s="13"/>
      <c r="D173" s="13"/>
      <c r="E173" s="13"/>
      <c r="F173" s="13"/>
      <c r="G173" s="13"/>
      <c r="H173" s="13"/>
      <c r="I173" s="13"/>
      <c r="J173" s="14"/>
      <c r="K173" s="15" t="s">
        <v>72</v>
      </c>
      <c r="L173" s="4" t="e">
        <f aca="false">++</f>
        <v>#N/A</v>
      </c>
    </row>
    <row r="174" s="2" customFormat="true" ht="29.1" hidden="false" customHeight="true" outlineLevel="0" collapsed="false">
      <c r="A174" s="16" t="s">
        <v>6</v>
      </c>
      <c r="B174" s="18" t="s">
        <v>7</v>
      </c>
      <c r="C174" s="18" t="s">
        <v>8</v>
      </c>
      <c r="D174" s="18" t="s">
        <v>9</v>
      </c>
      <c r="E174" s="18"/>
      <c r="F174" s="18"/>
      <c r="G174" s="18"/>
      <c r="H174" s="18"/>
      <c r="I174" s="19" t="s">
        <v>10</v>
      </c>
      <c r="J174" s="14"/>
      <c r="K174" s="69" t="s">
        <v>75</v>
      </c>
      <c r="L174" s="4"/>
    </row>
    <row r="175" s="2" customFormat="true" ht="29.1" hidden="false" customHeight="true" outlineLevel="0" collapsed="false">
      <c r="A175" s="16"/>
      <c r="B175" s="18"/>
      <c r="C175" s="18"/>
      <c r="D175" s="18" t="s">
        <v>12</v>
      </c>
      <c r="E175" s="67" t="s">
        <v>13</v>
      </c>
      <c r="F175" s="67" t="s">
        <v>14</v>
      </c>
      <c r="G175" s="67" t="s">
        <v>15</v>
      </c>
      <c r="H175" s="18" t="s">
        <v>16</v>
      </c>
      <c r="I175" s="19"/>
      <c r="J175" s="33"/>
      <c r="K175" s="57" t="s">
        <v>77</v>
      </c>
      <c r="L175" s="22"/>
    </row>
    <row r="176" s="2" customFormat="true" ht="29.1" hidden="false" customHeight="true" outlineLevel="0" collapsed="false">
      <c r="A176" s="23" t="s">
        <v>18</v>
      </c>
      <c r="B176" s="23"/>
      <c r="C176" s="23"/>
      <c r="D176" s="26" t="n">
        <f aca="false">200+45++D179+D180</f>
        <v>595</v>
      </c>
      <c r="E176" s="25" t="n">
        <f aca="false">E177+E178++E179+E180</f>
        <v>28</v>
      </c>
      <c r="F176" s="25" t="n">
        <f aca="false">F177+F178++F179+F180</f>
        <v>20</v>
      </c>
      <c r="G176" s="25" t="n">
        <f aca="false">G177+G178++G179+G180</f>
        <v>81.9</v>
      </c>
      <c r="H176" s="26" t="n">
        <f aca="false">H177+H178++H179+H180</f>
        <v>619.6</v>
      </c>
      <c r="I176" s="50"/>
      <c r="J176" s="14"/>
      <c r="K176" s="57" t="s">
        <v>80</v>
      </c>
      <c r="L176" s="4"/>
    </row>
    <row r="177" s="2" customFormat="true" ht="29.1" hidden="false" customHeight="true" outlineLevel="0" collapsed="false">
      <c r="A177" s="41" t="s">
        <v>101</v>
      </c>
      <c r="B177" s="41"/>
      <c r="C177" s="41"/>
      <c r="D177" s="30" t="s">
        <v>102</v>
      </c>
      <c r="E177" s="35" t="n">
        <v>18.1</v>
      </c>
      <c r="F177" s="35" t="n">
        <v>12.8</v>
      </c>
      <c r="G177" s="35" t="n">
        <v>26.1</v>
      </c>
      <c r="H177" s="32" t="n">
        <f aca="false">E177*4+F177*9+G177*4</f>
        <v>292</v>
      </c>
      <c r="I177" s="19" t="s">
        <v>103</v>
      </c>
      <c r="J177" s="33"/>
    </row>
    <row r="178" s="2" customFormat="true" ht="29.1" hidden="false" customHeight="true" outlineLevel="0" collapsed="false">
      <c r="A178" s="85" t="s">
        <v>104</v>
      </c>
      <c r="B178" s="85"/>
      <c r="C178" s="85"/>
      <c r="D178" s="86" t="s">
        <v>105</v>
      </c>
      <c r="E178" s="87" t="n">
        <v>6.3</v>
      </c>
      <c r="F178" s="87" t="n">
        <v>4.1</v>
      </c>
      <c r="G178" s="87" t="n">
        <v>14.9</v>
      </c>
      <c r="H178" s="88" t="n">
        <f aca="false">E178*4+F178*9+G178*4</f>
        <v>121.7</v>
      </c>
      <c r="I178" s="89" t="s">
        <v>106</v>
      </c>
      <c r="J178" s="33"/>
    </row>
    <row r="179" s="2" customFormat="true" ht="29.1" hidden="false" customHeight="true" outlineLevel="0" collapsed="false">
      <c r="A179" s="41" t="s">
        <v>30</v>
      </c>
      <c r="B179" s="41"/>
      <c r="C179" s="41"/>
      <c r="D179" s="42" t="n">
        <v>150</v>
      </c>
      <c r="E179" s="43" t="n">
        <v>0.4</v>
      </c>
      <c r="F179" s="43" t="n">
        <v>0.4</v>
      </c>
      <c r="G179" s="43" t="n">
        <v>25</v>
      </c>
      <c r="H179" s="32" t="n">
        <f aca="false">E179*4+F179*9+G179*4</f>
        <v>105.2</v>
      </c>
      <c r="I179" s="19" t="s">
        <v>31</v>
      </c>
      <c r="J179" s="46"/>
    </row>
    <row r="180" s="2" customFormat="true" ht="29.1" hidden="false" customHeight="true" outlineLevel="0" collapsed="false">
      <c r="A180" s="29" t="s">
        <v>84</v>
      </c>
      <c r="B180" s="29"/>
      <c r="C180" s="29"/>
      <c r="D180" s="30" t="n">
        <v>200</v>
      </c>
      <c r="E180" s="35" t="n">
        <v>3.2</v>
      </c>
      <c r="F180" s="35" t="n">
        <v>2.7</v>
      </c>
      <c r="G180" s="35" t="n">
        <v>15.9</v>
      </c>
      <c r="H180" s="32" t="n">
        <f aca="false">G180*4+F180*9+E180*4</f>
        <v>100.7</v>
      </c>
      <c r="I180" s="19" t="s">
        <v>85</v>
      </c>
      <c r="J180" s="14"/>
    </row>
    <row r="181" s="2" customFormat="true" ht="29.1" hidden="false" customHeight="true" outlineLevel="0" collapsed="false">
      <c r="A181" s="23" t="s">
        <v>36</v>
      </c>
      <c r="B181" s="23"/>
      <c r="C181" s="23"/>
      <c r="D181" s="24" t="n">
        <f aca="false">D182+270+130+D186+D187</f>
        <v>880</v>
      </c>
      <c r="E181" s="25" t="n">
        <f aca="false">E182+E183+E184+E186+E187+E188+E189</f>
        <v>34.95</v>
      </c>
      <c r="F181" s="25" t="n">
        <f aca="false">F182+F183+F184+F186+F187+F188+F189</f>
        <v>26.45</v>
      </c>
      <c r="G181" s="25" t="n">
        <f aca="false">G182+G183+G184+G186+G187+G188+G189</f>
        <v>139.15</v>
      </c>
      <c r="H181" s="26" t="n">
        <f aca="false">H182+H183+H184+H186+H187+H188+H189</f>
        <v>934.45</v>
      </c>
      <c r="I181" s="50"/>
      <c r="J181" s="33"/>
    </row>
    <row r="182" s="2" customFormat="true" ht="29.1" hidden="false" customHeight="true" outlineLevel="0" collapsed="false">
      <c r="A182" s="41" t="s">
        <v>38</v>
      </c>
      <c r="B182" s="41"/>
      <c r="C182" s="41"/>
      <c r="D182" s="30" t="n">
        <v>100</v>
      </c>
      <c r="E182" s="35" t="n">
        <v>1.2</v>
      </c>
      <c r="F182" s="35" t="n">
        <v>5.1</v>
      </c>
      <c r="G182" s="35" t="n">
        <v>4.1</v>
      </c>
      <c r="H182" s="32" t="n">
        <f aca="false">E182*4+F182*9+G182*4</f>
        <v>67.1</v>
      </c>
      <c r="I182" s="19" t="s">
        <v>39</v>
      </c>
      <c r="J182" s="14"/>
    </row>
    <row r="183" s="2" customFormat="true" ht="29.1" hidden="false" customHeight="true" outlineLevel="0" collapsed="false">
      <c r="A183" s="70" t="s">
        <v>193</v>
      </c>
      <c r="B183" s="70"/>
      <c r="C183" s="70"/>
      <c r="D183" s="42" t="s">
        <v>42</v>
      </c>
      <c r="E183" s="43" t="n">
        <v>7.9</v>
      </c>
      <c r="F183" s="43" t="n">
        <v>5.8</v>
      </c>
      <c r="G183" s="43" t="n">
        <v>15.5</v>
      </c>
      <c r="H183" s="36" t="n">
        <f aca="false">E183*4+F183*9+G183*4</f>
        <v>145.8</v>
      </c>
      <c r="I183" s="19" t="s">
        <v>194</v>
      </c>
      <c r="J183" s="14"/>
    </row>
    <row r="184" s="2" customFormat="true" ht="29.1" hidden="false" customHeight="true" outlineLevel="0" collapsed="false">
      <c r="A184" s="70" t="s">
        <v>195</v>
      </c>
      <c r="B184" s="70"/>
      <c r="C184" s="70"/>
      <c r="D184" s="42" t="s">
        <v>196</v>
      </c>
      <c r="E184" s="43" t="n">
        <v>18.9</v>
      </c>
      <c r="F184" s="43" t="n">
        <v>8.3</v>
      </c>
      <c r="G184" s="43" t="n">
        <v>9.8</v>
      </c>
      <c r="H184" s="32" t="n">
        <f aca="false">E184*4+F184*9+G184*4</f>
        <v>189.5</v>
      </c>
      <c r="I184" s="19" t="s">
        <v>197</v>
      </c>
      <c r="J184" s="33"/>
    </row>
    <row r="185" s="2" customFormat="true" ht="29.1" hidden="false" customHeight="true" outlineLevel="0" collapsed="false">
      <c r="A185" s="79" t="s">
        <v>198</v>
      </c>
      <c r="B185" s="64"/>
      <c r="C185" s="42" t="n">
        <v>40</v>
      </c>
      <c r="D185" s="84"/>
      <c r="E185" s="43"/>
      <c r="F185" s="43"/>
      <c r="G185" s="43"/>
      <c r="H185" s="42"/>
      <c r="I185" s="37" t="s">
        <v>118</v>
      </c>
      <c r="J185" s="14"/>
    </row>
    <row r="186" s="2" customFormat="true" ht="29.1" hidden="false" customHeight="true" outlineLevel="0" collapsed="false">
      <c r="A186" s="38" t="s">
        <v>161</v>
      </c>
      <c r="B186" s="38"/>
      <c r="C186" s="38"/>
      <c r="D186" s="30" t="n">
        <v>180</v>
      </c>
      <c r="E186" s="35" t="n">
        <v>3.9</v>
      </c>
      <c r="F186" s="35" t="n">
        <v>5.9</v>
      </c>
      <c r="G186" s="35" t="n">
        <v>26.7</v>
      </c>
      <c r="H186" s="32" t="n">
        <f aca="false">E186*4+F186*9+G186*4</f>
        <v>175.5</v>
      </c>
      <c r="I186" s="93" t="s">
        <v>162</v>
      </c>
      <c r="J186" s="14"/>
    </row>
    <row r="187" s="2" customFormat="true" ht="29.1" hidden="false" customHeight="true" outlineLevel="0" collapsed="false">
      <c r="A187" s="60" t="s">
        <v>51</v>
      </c>
      <c r="B187" s="61" t="n">
        <v>200</v>
      </c>
      <c r="C187" s="61" t="n">
        <v>200</v>
      </c>
      <c r="D187" s="30" t="n">
        <v>200</v>
      </c>
      <c r="E187" s="35" t="n">
        <v>0.5</v>
      </c>
      <c r="F187" s="35" t="n">
        <v>0</v>
      </c>
      <c r="G187" s="35" t="n">
        <v>34</v>
      </c>
      <c r="H187" s="32" t="n">
        <f aca="false">E187*4+F187*9+G187*4</f>
        <v>138</v>
      </c>
      <c r="I187" s="19" t="s">
        <v>52</v>
      </c>
      <c r="J187" s="14"/>
    </row>
    <row r="188" s="2" customFormat="true" ht="29.1" hidden="false" customHeight="true" outlineLevel="0" collapsed="false">
      <c r="A188" s="29" t="s">
        <v>33</v>
      </c>
      <c r="B188" s="29"/>
      <c r="C188" s="29"/>
      <c r="D188" s="30" t="n">
        <v>60</v>
      </c>
      <c r="E188" s="35" t="n">
        <v>1.2</v>
      </c>
      <c r="F188" s="35" t="n">
        <v>0.6</v>
      </c>
      <c r="G188" s="35" t="n">
        <v>26.4</v>
      </c>
      <c r="H188" s="32" t="n">
        <v>115.8</v>
      </c>
      <c r="I188" s="37"/>
      <c r="J188" s="33"/>
    </row>
    <row r="189" s="2" customFormat="true" ht="29.1" hidden="false" customHeight="true" outlineLevel="0" collapsed="false">
      <c r="A189" s="29" t="s">
        <v>5</v>
      </c>
      <c r="B189" s="29"/>
      <c r="C189" s="29"/>
      <c r="D189" s="30" t="n">
        <v>60</v>
      </c>
      <c r="E189" s="35" t="n">
        <v>1.35</v>
      </c>
      <c r="F189" s="35" t="n">
        <v>0.75</v>
      </c>
      <c r="G189" s="35" t="n">
        <v>22.65</v>
      </c>
      <c r="H189" s="32" t="n">
        <v>102.75</v>
      </c>
      <c r="I189" s="37"/>
      <c r="J189" s="33"/>
    </row>
    <row r="190" s="2" customFormat="true" ht="29.1" hidden="false" customHeight="true" outlineLevel="0" collapsed="false">
      <c r="A190" s="23" t="s">
        <v>56</v>
      </c>
      <c r="B190" s="23"/>
      <c r="C190" s="23"/>
      <c r="D190" s="26" t="n">
        <f aca="false">D191+D192+D193</f>
        <v>365</v>
      </c>
      <c r="E190" s="25" t="n">
        <f aca="false">E191+E192+E193</f>
        <v>11.8</v>
      </c>
      <c r="F190" s="25" t="n">
        <f aca="false">F191+F192+F193</f>
        <v>14.9</v>
      </c>
      <c r="G190" s="25" t="n">
        <f aca="false">G191+G192+G193</f>
        <v>49.1</v>
      </c>
      <c r="H190" s="26" t="n">
        <f aca="false">H191+H192+H193</f>
        <v>377.7</v>
      </c>
      <c r="I190" s="50"/>
      <c r="J190" s="33"/>
    </row>
    <row r="191" s="2" customFormat="true" ht="29.1" hidden="false" customHeight="true" outlineLevel="0" collapsed="false">
      <c r="A191" s="41" t="s">
        <v>199</v>
      </c>
      <c r="B191" s="41"/>
      <c r="C191" s="41"/>
      <c r="D191" s="30" t="n">
        <v>40</v>
      </c>
      <c r="E191" s="35" t="n">
        <v>4</v>
      </c>
      <c r="F191" s="35" t="n">
        <v>6.2</v>
      </c>
      <c r="G191" s="35" t="n">
        <v>27.3</v>
      </c>
      <c r="H191" s="32" t="n">
        <f aca="false">E191*4+F191*9+G191*4</f>
        <v>181</v>
      </c>
      <c r="I191" s="37"/>
      <c r="J191" s="33"/>
    </row>
    <row r="192" s="2" customFormat="true" ht="29.1" hidden="false" customHeight="true" outlineLevel="0" collapsed="false">
      <c r="A192" s="29" t="s">
        <v>60</v>
      </c>
      <c r="B192" s="29"/>
      <c r="C192" s="29"/>
      <c r="D192" s="30" t="n">
        <v>200</v>
      </c>
      <c r="E192" s="35" t="n">
        <v>0.1</v>
      </c>
      <c r="F192" s="35" t="n">
        <v>0</v>
      </c>
      <c r="G192" s="35" t="n">
        <v>12.6</v>
      </c>
      <c r="H192" s="32" t="n">
        <f aca="false">E192*4+F192*9+G192*4</f>
        <v>50.8</v>
      </c>
      <c r="I192" s="37" t="s">
        <v>61</v>
      </c>
      <c r="J192" s="33"/>
    </row>
    <row r="193" s="2" customFormat="true" ht="29.1" hidden="false" customHeight="true" outlineLevel="0" collapsed="false">
      <c r="A193" s="63" t="s">
        <v>63</v>
      </c>
      <c r="B193" s="64" t="n">
        <v>125</v>
      </c>
      <c r="C193" s="64" t="n">
        <v>125</v>
      </c>
      <c r="D193" s="42" t="n">
        <v>125</v>
      </c>
      <c r="E193" s="43" t="n">
        <v>7.7</v>
      </c>
      <c r="F193" s="43" t="n">
        <v>8.7</v>
      </c>
      <c r="G193" s="43" t="n">
        <v>9.2</v>
      </c>
      <c r="H193" s="36" t="n">
        <f aca="false">E193*4+F193*9+G193*4</f>
        <v>145.9</v>
      </c>
      <c r="I193" s="37" t="s">
        <v>64</v>
      </c>
      <c r="J193" s="14"/>
    </row>
    <row r="194" s="2" customFormat="true" ht="29.1" hidden="false" customHeight="true" outlineLevel="0" collapsed="false">
      <c r="A194" s="23" t="s">
        <v>66</v>
      </c>
      <c r="B194" s="23"/>
      <c r="C194" s="23"/>
      <c r="D194" s="23"/>
      <c r="E194" s="26" t="n">
        <f aca="false">E176+E181+E190</f>
        <v>74.75</v>
      </c>
      <c r="F194" s="26" t="n">
        <f aca="false">F176+F181+F190</f>
        <v>61.35</v>
      </c>
      <c r="G194" s="26" t="n">
        <f aca="false">G176+G181+G190</f>
        <v>270.15</v>
      </c>
      <c r="H194" s="26" t="n">
        <f aca="false">H176+H181+H190</f>
        <v>1931.75</v>
      </c>
      <c r="I194" s="65"/>
      <c r="J194" s="33"/>
    </row>
    <row r="195" s="2" customFormat="true" ht="29.1" hidden="false" customHeight="true" outlineLevel="0" collapsed="false">
      <c r="A195" s="13" t="s">
        <v>200</v>
      </c>
      <c r="B195" s="13"/>
      <c r="C195" s="13"/>
      <c r="D195" s="13"/>
      <c r="E195" s="13"/>
      <c r="F195" s="13"/>
      <c r="G195" s="13"/>
      <c r="H195" s="13"/>
      <c r="I195" s="13"/>
      <c r="J195" s="33"/>
    </row>
    <row r="196" s="2" customFormat="true" ht="29.1" hidden="false" customHeight="true" outlineLevel="0" collapsed="false">
      <c r="A196" s="16" t="s">
        <v>6</v>
      </c>
      <c r="B196" s="18" t="s">
        <v>7</v>
      </c>
      <c r="C196" s="18" t="s">
        <v>8</v>
      </c>
      <c r="D196" s="18" t="s">
        <v>9</v>
      </c>
      <c r="E196" s="18"/>
      <c r="F196" s="18"/>
      <c r="G196" s="18"/>
      <c r="H196" s="18"/>
      <c r="I196" s="19" t="s">
        <v>10</v>
      </c>
      <c r="J196" s="14"/>
    </row>
    <row r="197" s="2" customFormat="true" ht="29.1" hidden="false" customHeight="true" outlineLevel="0" collapsed="false">
      <c r="A197" s="16"/>
      <c r="B197" s="18"/>
      <c r="C197" s="18"/>
      <c r="D197" s="18" t="s">
        <v>12</v>
      </c>
      <c r="E197" s="67" t="s">
        <v>13</v>
      </c>
      <c r="F197" s="67" t="s">
        <v>14</v>
      </c>
      <c r="G197" s="67" t="s">
        <v>15</v>
      </c>
      <c r="H197" s="18" t="s">
        <v>16</v>
      </c>
      <c r="I197" s="19"/>
      <c r="J197" s="21"/>
    </row>
    <row r="198" s="2" customFormat="true" ht="29.1" hidden="false" customHeight="true" outlineLevel="0" collapsed="false">
      <c r="A198" s="23" t="s">
        <v>18</v>
      </c>
      <c r="B198" s="23"/>
      <c r="C198" s="23"/>
      <c r="D198" s="24" t="n">
        <f aca="false">D199+D201+D202+D203+D204</f>
        <v>690</v>
      </c>
      <c r="E198" s="25" t="n">
        <f aca="false">E199+E201+E202+E203+E204+E205</f>
        <v>39.7</v>
      </c>
      <c r="F198" s="25" t="n">
        <f aca="false">F199+F201+F202+F203+F204+F205</f>
        <v>33.7</v>
      </c>
      <c r="G198" s="25" t="n">
        <f aca="false">G199+G201+G202+G203+G204+G205</f>
        <v>54.8</v>
      </c>
      <c r="H198" s="25" t="n">
        <f aca="false">H199+H201+H202+H203+H204+H205</f>
        <v>681.3</v>
      </c>
      <c r="I198" s="50"/>
      <c r="J198" s="14"/>
    </row>
    <row r="199" s="2" customFormat="true" ht="29.1" hidden="false" customHeight="true" outlineLevel="0" collapsed="false">
      <c r="A199" s="29" t="s">
        <v>73</v>
      </c>
      <c r="B199" s="29"/>
      <c r="C199" s="29"/>
      <c r="D199" s="30" t="n">
        <v>200</v>
      </c>
      <c r="E199" s="35" t="n">
        <v>22.7</v>
      </c>
      <c r="F199" s="35" t="n">
        <v>20.5</v>
      </c>
      <c r="G199" s="35" t="n">
        <v>2.4</v>
      </c>
      <c r="H199" s="32" t="n">
        <f aca="false">E199*4+F199*9+G199*4</f>
        <v>284.9</v>
      </c>
      <c r="I199" s="37" t="s">
        <v>74</v>
      </c>
      <c r="J199" s="14"/>
    </row>
    <row r="200" s="2" customFormat="true" ht="29.1" hidden="false" customHeight="true" outlineLevel="0" collapsed="false">
      <c r="A200" s="70" t="s">
        <v>76</v>
      </c>
      <c r="B200" s="64"/>
      <c r="C200" s="64"/>
      <c r="D200" s="42"/>
      <c r="E200" s="71"/>
      <c r="F200" s="71"/>
      <c r="G200" s="71"/>
      <c r="H200" s="71"/>
      <c r="I200" s="72"/>
      <c r="J200" s="33"/>
    </row>
    <row r="201" s="2" customFormat="true" ht="29.1" hidden="false" customHeight="true" outlineLevel="0" collapsed="false">
      <c r="A201" s="41" t="s">
        <v>201</v>
      </c>
      <c r="B201" s="73" t="n">
        <f aca="false">C201*1.54</f>
        <v>92.4</v>
      </c>
      <c r="C201" s="64" t="n">
        <v>60</v>
      </c>
      <c r="D201" s="30" t="n">
        <v>60</v>
      </c>
      <c r="E201" s="35" t="n">
        <v>5.2</v>
      </c>
      <c r="F201" s="35" t="n">
        <v>0.2</v>
      </c>
      <c r="G201" s="35" t="n">
        <v>7.5</v>
      </c>
      <c r="H201" s="32" t="n">
        <f aca="false">E201*4+F201*9+G201*4</f>
        <v>52.6</v>
      </c>
      <c r="I201" s="37" t="s">
        <v>79</v>
      </c>
      <c r="J201" s="33"/>
    </row>
    <row r="202" s="2" customFormat="true" ht="29.1" hidden="false" customHeight="true" outlineLevel="0" collapsed="false">
      <c r="A202" s="41" t="s">
        <v>58</v>
      </c>
      <c r="B202" s="41"/>
      <c r="C202" s="41"/>
      <c r="D202" s="30" t="n">
        <v>30</v>
      </c>
      <c r="E202" s="35" t="n">
        <v>3.4</v>
      </c>
      <c r="F202" s="35" t="n">
        <v>3.9</v>
      </c>
      <c r="G202" s="35" t="n">
        <v>7.2</v>
      </c>
      <c r="H202" s="36" t="n">
        <f aca="false">E202*4+F202*9+G202*4</f>
        <v>77.5</v>
      </c>
      <c r="I202" s="37"/>
      <c r="J202" s="33"/>
    </row>
    <row r="203" s="2" customFormat="true" ht="29.1" hidden="false" customHeight="true" outlineLevel="0" collapsed="false">
      <c r="A203" s="63" t="s">
        <v>107</v>
      </c>
      <c r="B203" s="64" t="n">
        <v>207</v>
      </c>
      <c r="C203" s="64" t="n">
        <v>200</v>
      </c>
      <c r="D203" s="42" t="n">
        <v>200</v>
      </c>
      <c r="E203" s="43" t="n">
        <v>5.2</v>
      </c>
      <c r="F203" s="43" t="n">
        <v>6.4</v>
      </c>
      <c r="G203" s="43" t="n">
        <v>9</v>
      </c>
      <c r="H203" s="36" t="n">
        <f aca="false">E203*4+F203*9+G203*4</f>
        <v>114.4</v>
      </c>
      <c r="I203" s="37" t="s">
        <v>64</v>
      </c>
      <c r="J203" s="14"/>
    </row>
    <row r="204" s="2" customFormat="true" ht="29.1" hidden="false" customHeight="true" outlineLevel="0" collapsed="false">
      <c r="A204" s="29" t="s">
        <v>108</v>
      </c>
      <c r="B204" s="29"/>
      <c r="C204" s="29"/>
      <c r="D204" s="30" t="n">
        <v>200</v>
      </c>
      <c r="E204" s="35" t="n">
        <v>2.8</v>
      </c>
      <c r="F204" s="35" t="n">
        <v>2.5</v>
      </c>
      <c r="G204" s="35" t="n">
        <v>19.9</v>
      </c>
      <c r="H204" s="36" t="n">
        <f aca="false">E204*4+F204*9+G204*4</f>
        <v>113.3</v>
      </c>
      <c r="I204" s="19" t="s">
        <v>109</v>
      </c>
      <c r="J204" s="14"/>
    </row>
    <row r="205" s="2" customFormat="true" ht="29.1" hidden="false" customHeight="true" outlineLevel="0" collapsed="false">
      <c r="A205" s="29" t="s">
        <v>33</v>
      </c>
      <c r="B205" s="29"/>
      <c r="C205" s="29"/>
      <c r="D205" s="30" t="n">
        <v>20</v>
      </c>
      <c r="E205" s="35" t="n">
        <v>0.4</v>
      </c>
      <c r="F205" s="35" t="n">
        <v>0.2</v>
      </c>
      <c r="G205" s="35" t="n">
        <v>8.8</v>
      </c>
      <c r="H205" s="32" t="n">
        <v>38.6</v>
      </c>
      <c r="I205" s="37"/>
      <c r="J205" s="14"/>
    </row>
    <row r="206" s="68" customFormat="true" ht="29.1" hidden="false" customHeight="true" outlineLevel="0" collapsed="false">
      <c r="A206" s="23" t="s">
        <v>36</v>
      </c>
      <c r="B206" s="23"/>
      <c r="C206" s="23"/>
      <c r="D206" s="26" t="n">
        <f aca="false">D207+270+140+D211+D212</f>
        <v>860</v>
      </c>
      <c r="E206" s="25" t="n">
        <f aca="false">E207+E208+E209+E211+E212+E213+E214</f>
        <v>27.95</v>
      </c>
      <c r="F206" s="25" t="n">
        <f aca="false">F207+F208+F209+F211+F212+F213+F214</f>
        <v>28.5269230769231</v>
      </c>
      <c r="G206" s="25" t="n">
        <f aca="false">G207+G208+G209+G211+G212+G213+G214</f>
        <v>131.05</v>
      </c>
      <c r="H206" s="25" t="n">
        <f aca="false">H207+H208+H209+H211+H212+H213+H214</f>
        <v>892.742307692308</v>
      </c>
      <c r="I206" s="50"/>
      <c r="J206" s="14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</row>
    <row r="207" s="68" customFormat="true" ht="29.1" hidden="false" customHeight="true" outlineLevel="0" collapsed="false">
      <c r="A207" s="41" t="s">
        <v>202</v>
      </c>
      <c r="B207" s="41"/>
      <c r="C207" s="41"/>
      <c r="D207" s="30" t="n">
        <v>100</v>
      </c>
      <c r="E207" s="35" t="n">
        <v>1.6</v>
      </c>
      <c r="F207" s="35" t="n">
        <v>5</v>
      </c>
      <c r="G207" s="35" t="n">
        <v>9.7</v>
      </c>
      <c r="H207" s="32" t="n">
        <f aca="false">E207*4+F207*9+G207*4</f>
        <v>90.2</v>
      </c>
      <c r="I207" s="19" t="s">
        <v>203</v>
      </c>
      <c r="J207" s="33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</row>
    <row r="208" s="68" customFormat="true" ht="29.1" hidden="false" customHeight="true" outlineLevel="0" collapsed="false">
      <c r="A208" s="41" t="s">
        <v>204</v>
      </c>
      <c r="B208" s="41"/>
      <c r="C208" s="41"/>
      <c r="D208" s="30" t="s">
        <v>42</v>
      </c>
      <c r="E208" s="35" t="n">
        <v>7.2</v>
      </c>
      <c r="F208" s="35" t="n">
        <v>5.9</v>
      </c>
      <c r="G208" s="35" t="n">
        <v>19.9</v>
      </c>
      <c r="H208" s="32" t="n">
        <f aca="false">E208*4+F208*9+G208*4</f>
        <v>161.5</v>
      </c>
      <c r="I208" s="19" t="s">
        <v>205</v>
      </c>
      <c r="J208" s="33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</row>
    <row r="209" s="2" customFormat="true" ht="29.1" hidden="false" customHeight="true" outlineLevel="0" collapsed="false">
      <c r="A209" s="29" t="s">
        <v>206</v>
      </c>
      <c r="B209" s="29"/>
      <c r="C209" s="29"/>
      <c r="D209" s="39" t="s">
        <v>207</v>
      </c>
      <c r="E209" s="31" t="n">
        <v>11.5</v>
      </c>
      <c r="F209" s="31" t="n">
        <v>11.1</v>
      </c>
      <c r="G209" s="31" t="n">
        <v>5</v>
      </c>
      <c r="H209" s="88" t="n">
        <f aca="false">G209*4+F209*9+E209*4</f>
        <v>165.9</v>
      </c>
      <c r="I209" s="40" t="s">
        <v>208</v>
      </c>
      <c r="J209" s="33"/>
    </row>
    <row r="210" s="2" customFormat="true" ht="29.1" hidden="false" customHeight="true" outlineLevel="0" collapsed="false">
      <c r="A210" s="118" t="s">
        <v>209</v>
      </c>
      <c r="B210" s="61"/>
      <c r="C210" s="61" t="n">
        <v>50</v>
      </c>
      <c r="D210" s="84"/>
      <c r="E210" s="119"/>
      <c r="F210" s="119"/>
      <c r="G210" s="31"/>
      <c r="H210" s="31"/>
      <c r="I210" s="120" t="s">
        <v>210</v>
      </c>
      <c r="J210" s="121"/>
    </row>
    <row r="211" s="2" customFormat="true" ht="29.1" hidden="false" customHeight="true" outlineLevel="0" collapsed="false">
      <c r="A211" s="29" t="s">
        <v>48</v>
      </c>
      <c r="B211" s="29"/>
      <c r="C211" s="29"/>
      <c r="D211" s="30" t="n">
        <v>150</v>
      </c>
      <c r="E211" s="35" t="n">
        <v>4.3</v>
      </c>
      <c r="F211" s="35" t="n">
        <v>5.07692307692308</v>
      </c>
      <c r="G211" s="35" t="n">
        <v>24.3</v>
      </c>
      <c r="H211" s="59" t="n">
        <f aca="false">G211*4+F211*9+E211*4</f>
        <v>160.092307692308</v>
      </c>
      <c r="I211" s="37" t="s">
        <v>49</v>
      </c>
      <c r="J211" s="122"/>
    </row>
    <row r="212" s="2" customFormat="true" ht="29.1" hidden="false" customHeight="true" outlineLevel="0" collapsed="false">
      <c r="A212" s="74" t="s">
        <v>141</v>
      </c>
      <c r="B212" s="74"/>
      <c r="C212" s="74"/>
      <c r="D212" s="42" t="n">
        <v>200</v>
      </c>
      <c r="E212" s="43" t="n">
        <v>0.6</v>
      </c>
      <c r="F212" s="43" t="n">
        <v>0</v>
      </c>
      <c r="G212" s="43" t="n">
        <v>18.7</v>
      </c>
      <c r="H212" s="32" t="n">
        <f aca="false">E212*4+F212*9+G212*4</f>
        <v>77.2</v>
      </c>
      <c r="I212" s="37" t="s">
        <v>142</v>
      </c>
      <c r="J212" s="33"/>
    </row>
    <row r="213" s="2" customFormat="true" ht="29.1" hidden="false" customHeight="true" outlineLevel="0" collapsed="false">
      <c r="A213" s="29" t="s">
        <v>33</v>
      </c>
      <c r="B213" s="29"/>
      <c r="C213" s="29"/>
      <c r="D213" s="30" t="n">
        <v>70</v>
      </c>
      <c r="E213" s="35" t="n">
        <v>1.4</v>
      </c>
      <c r="F213" s="35" t="n">
        <v>0.7</v>
      </c>
      <c r="G213" s="35" t="n">
        <v>30.8</v>
      </c>
      <c r="H213" s="32" t="n">
        <v>135.1</v>
      </c>
      <c r="I213" s="37"/>
      <c r="J213" s="122"/>
    </row>
    <row r="214" s="2" customFormat="true" ht="29.1" hidden="false" customHeight="true" outlineLevel="0" collapsed="false">
      <c r="A214" s="29" t="s">
        <v>5</v>
      </c>
      <c r="B214" s="29"/>
      <c r="C214" s="29"/>
      <c r="D214" s="30" t="n">
        <v>60</v>
      </c>
      <c r="E214" s="35" t="n">
        <v>1.35</v>
      </c>
      <c r="F214" s="35" t="n">
        <v>0.75</v>
      </c>
      <c r="G214" s="35" t="n">
        <v>22.65</v>
      </c>
      <c r="H214" s="32" t="n">
        <v>102.75</v>
      </c>
      <c r="I214" s="37"/>
      <c r="J214" s="121"/>
    </row>
    <row r="215" s="2" customFormat="true" ht="29.1" hidden="false" customHeight="true" outlineLevel="0" collapsed="false">
      <c r="A215" s="23" t="s">
        <v>56</v>
      </c>
      <c r="B215" s="23"/>
      <c r="C215" s="23"/>
      <c r="D215" s="26" t="n">
        <f aca="false">D216+D217+D218</f>
        <v>380</v>
      </c>
      <c r="E215" s="25" t="n">
        <f aca="false">E216+E217+E218</f>
        <v>13.5076923076923</v>
      </c>
      <c r="F215" s="25" t="n">
        <f aca="false">F216+F217+F218</f>
        <v>13.4076923076923</v>
      </c>
      <c r="G215" s="25" t="n">
        <f aca="false">G216+G217+G218</f>
        <v>57.7769230769231</v>
      </c>
      <c r="H215" s="26" t="n">
        <f aca="false">H216+H217+H218</f>
        <v>405.807692307692</v>
      </c>
      <c r="I215" s="50"/>
      <c r="J215" s="33"/>
    </row>
    <row r="216" s="2" customFormat="true" ht="29.1" hidden="false" customHeight="true" outlineLevel="0" collapsed="false">
      <c r="A216" s="41" t="s">
        <v>211</v>
      </c>
      <c r="B216" s="41"/>
      <c r="C216" s="41"/>
      <c r="D216" s="30" t="n">
        <v>80</v>
      </c>
      <c r="E216" s="35" t="n">
        <v>5.5</v>
      </c>
      <c r="F216" s="35" t="n">
        <v>6.7</v>
      </c>
      <c r="G216" s="35" t="n">
        <v>36</v>
      </c>
      <c r="H216" s="32" t="n">
        <f aca="false">E216*4+F216*9+G216*4</f>
        <v>226.3</v>
      </c>
      <c r="I216" s="104" t="s">
        <v>212</v>
      </c>
      <c r="J216" s="33"/>
    </row>
    <row r="217" s="2" customFormat="true" ht="29.1" hidden="false" customHeight="true" outlineLevel="0" collapsed="false">
      <c r="A217" s="76" t="s">
        <v>150</v>
      </c>
      <c r="B217" s="103" t="n">
        <v>200</v>
      </c>
      <c r="C217" s="103" t="n">
        <v>200</v>
      </c>
      <c r="D217" s="39" t="n">
        <v>200</v>
      </c>
      <c r="E217" s="31" t="n">
        <v>7.7</v>
      </c>
      <c r="F217" s="31" t="n">
        <v>6.4</v>
      </c>
      <c r="G217" s="31" t="n">
        <v>10.7</v>
      </c>
      <c r="H217" s="88" t="n">
        <f aca="false">G217*4+F217*9+E217*4</f>
        <v>131.2</v>
      </c>
      <c r="I217" s="104"/>
      <c r="J217" s="33"/>
    </row>
    <row r="218" s="2" customFormat="true" ht="29.1" hidden="false" customHeight="true" outlineLevel="0" collapsed="false">
      <c r="A218" s="41" t="s">
        <v>30</v>
      </c>
      <c r="B218" s="41"/>
      <c r="C218" s="41"/>
      <c r="D218" s="42" t="n">
        <v>100</v>
      </c>
      <c r="E218" s="43" t="n">
        <v>0.307692307692308</v>
      </c>
      <c r="F218" s="43" t="n">
        <v>0.307692307692308</v>
      </c>
      <c r="G218" s="43" t="n">
        <v>11.0769230769231</v>
      </c>
      <c r="H218" s="32" t="n">
        <v>48.3076923076923</v>
      </c>
      <c r="I218" s="19" t="s">
        <v>31</v>
      </c>
      <c r="J218" s="33"/>
    </row>
    <row r="219" s="2" customFormat="true" ht="29.1" hidden="false" customHeight="true" outlineLevel="0" collapsed="false">
      <c r="A219" s="23" t="s">
        <v>66</v>
      </c>
      <c r="B219" s="23"/>
      <c r="C219" s="23"/>
      <c r="D219" s="23"/>
      <c r="E219" s="26" t="n">
        <f aca="false">E198+E206+E215</f>
        <v>81.1576923076923</v>
      </c>
      <c r="F219" s="26" t="n">
        <f aca="false">F198+F206+F215</f>
        <v>75.6346153846154</v>
      </c>
      <c r="G219" s="26" t="n">
        <f aca="false">G198+G206+G215</f>
        <v>243.626923076923</v>
      </c>
      <c r="H219" s="26" t="n">
        <f aca="false">H198+H206+H215</f>
        <v>1979.85</v>
      </c>
      <c r="I219" s="65"/>
      <c r="J219" s="33"/>
      <c r="K219" s="2" t="s">
        <v>125</v>
      </c>
    </row>
    <row r="220" s="2" customFormat="true" ht="29.1" hidden="false" customHeight="true" outlineLevel="0" collapsed="false">
      <c r="A220" s="13" t="s">
        <v>213</v>
      </c>
      <c r="B220" s="13"/>
      <c r="C220" s="13"/>
      <c r="D220" s="13"/>
      <c r="E220" s="13"/>
      <c r="F220" s="13"/>
      <c r="G220" s="13"/>
      <c r="H220" s="13"/>
      <c r="I220" s="13"/>
      <c r="J220" s="33"/>
      <c r="K220" s="15" t="s">
        <v>5</v>
      </c>
      <c r="L220" s="2" t="n">
        <f aca="false">D93++D84</f>
        <v>60</v>
      </c>
    </row>
    <row r="221" s="2" customFormat="true" ht="30" hidden="false" customHeight="true" outlineLevel="0" collapsed="false">
      <c r="A221" s="16" t="s">
        <v>6</v>
      </c>
      <c r="B221" s="18" t="s">
        <v>7</v>
      </c>
      <c r="C221" s="18" t="s">
        <v>8</v>
      </c>
      <c r="D221" s="18" t="s">
        <v>9</v>
      </c>
      <c r="E221" s="18"/>
      <c r="F221" s="18"/>
      <c r="G221" s="18"/>
      <c r="H221" s="18"/>
      <c r="I221" s="19" t="s">
        <v>10</v>
      </c>
      <c r="J221" s="33"/>
      <c r="K221" s="15" t="s">
        <v>11</v>
      </c>
      <c r="L221" s="22" t="e">
        <f aca="false">+D92+D85</f>
        <v>#N/A</v>
      </c>
    </row>
    <row r="222" s="68" customFormat="true" ht="30" hidden="false" customHeight="true" outlineLevel="0" collapsed="false">
      <c r="A222" s="16"/>
      <c r="B222" s="18"/>
      <c r="C222" s="18"/>
      <c r="D222" s="18" t="s">
        <v>12</v>
      </c>
      <c r="E222" s="67" t="s">
        <v>13</v>
      </c>
      <c r="F222" s="67" t="s">
        <v>14</v>
      </c>
      <c r="G222" s="67" t="s">
        <v>15</v>
      </c>
      <c r="H222" s="18" t="s">
        <v>16</v>
      </c>
      <c r="I222" s="19"/>
      <c r="J222" s="46"/>
      <c r="K222" s="15" t="s">
        <v>17</v>
      </c>
      <c r="L222" s="22" t="e">
        <f aca="false">+</f>
        <v>#N/A</v>
      </c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</row>
    <row r="223" s="2" customFormat="true" ht="30" hidden="false" customHeight="true" outlineLevel="0" collapsed="false">
      <c r="A223" s="23" t="s">
        <v>18</v>
      </c>
      <c r="B223" s="23"/>
      <c r="C223" s="23"/>
      <c r="D223" s="24" t="n">
        <f aca="false">D224+30+D226+D227</f>
        <v>580</v>
      </c>
      <c r="E223" s="25" t="n">
        <f aca="false">E224+E225+E226+E227+E228+E229</f>
        <v>14.45</v>
      </c>
      <c r="F223" s="25" t="n">
        <f aca="false">F224+F225+F226+F227+F228+F229</f>
        <v>19.25</v>
      </c>
      <c r="G223" s="25" t="n">
        <f aca="false">G224+G225+G226+G227+G228+G229</f>
        <v>104.25</v>
      </c>
      <c r="H223" s="26" t="n">
        <f aca="false">H224+H225+H226+H227+H228+H229</f>
        <v>648.05</v>
      </c>
      <c r="I223" s="50"/>
      <c r="J223" s="122"/>
      <c r="K223" s="62" t="s">
        <v>180</v>
      </c>
      <c r="L223" s="22" t="e">
        <f aca="false">+</f>
        <v>#N/A</v>
      </c>
    </row>
    <row r="224" s="2" customFormat="true" ht="30" hidden="false" customHeight="true" outlineLevel="0" collapsed="false">
      <c r="A224" s="41" t="s">
        <v>214</v>
      </c>
      <c r="B224" s="41"/>
      <c r="C224" s="41"/>
      <c r="D224" s="30" t="n">
        <v>200</v>
      </c>
      <c r="E224" s="35" t="n">
        <v>7.5</v>
      </c>
      <c r="F224" s="35" t="n">
        <v>7.7</v>
      </c>
      <c r="G224" s="35" t="n">
        <v>26</v>
      </c>
      <c r="H224" s="32" t="n">
        <f aca="false">E224*4+F224*9+G224*4</f>
        <v>203.3</v>
      </c>
      <c r="I224" s="19" t="s">
        <v>21</v>
      </c>
      <c r="J224" s="33"/>
      <c r="K224" s="2" t="s">
        <v>124</v>
      </c>
    </row>
    <row r="225" s="2" customFormat="true" ht="30" hidden="false" customHeight="true" outlineLevel="0" collapsed="false">
      <c r="A225" s="29" t="s">
        <v>23</v>
      </c>
      <c r="B225" s="29"/>
      <c r="C225" s="29"/>
      <c r="D225" s="34" t="s">
        <v>24</v>
      </c>
      <c r="E225" s="35" t="n">
        <v>1.8</v>
      </c>
      <c r="F225" s="35" t="n">
        <v>7.1</v>
      </c>
      <c r="G225" s="35" t="n">
        <v>9.9</v>
      </c>
      <c r="H225" s="36" t="n">
        <f aca="false">E225*4+F225*9+G225*4</f>
        <v>110.7</v>
      </c>
      <c r="I225" s="37" t="s">
        <v>25</v>
      </c>
      <c r="J225" s="33"/>
      <c r="K225" s="15" t="s">
        <v>26</v>
      </c>
      <c r="L225" s="22" t="e">
        <f aca="false">+</f>
        <v>#N/A</v>
      </c>
    </row>
    <row r="226" s="2" customFormat="true" ht="30" hidden="false" customHeight="true" outlineLevel="0" collapsed="false">
      <c r="A226" s="41" t="s">
        <v>30</v>
      </c>
      <c r="B226" s="41"/>
      <c r="C226" s="41"/>
      <c r="D226" s="42" t="n">
        <v>150</v>
      </c>
      <c r="E226" s="43" t="n">
        <v>0.5</v>
      </c>
      <c r="F226" s="43" t="n">
        <v>0.5</v>
      </c>
      <c r="G226" s="43" t="n">
        <v>27</v>
      </c>
      <c r="H226" s="32" t="n">
        <f aca="false">E226*4+F226*9+G226*4</f>
        <v>114.5</v>
      </c>
      <c r="I226" s="19" t="s">
        <v>31</v>
      </c>
      <c r="J226" s="33"/>
      <c r="K226" s="15" t="s">
        <v>29</v>
      </c>
      <c r="L226" s="4" t="e">
        <f aca="false">++++++++</f>
        <v>#N/A</v>
      </c>
    </row>
    <row r="227" s="2" customFormat="true" ht="30" hidden="false" customHeight="true" outlineLevel="0" collapsed="false">
      <c r="A227" s="38" t="s">
        <v>27</v>
      </c>
      <c r="B227" s="38"/>
      <c r="C227" s="38"/>
      <c r="D227" s="39" t="n">
        <v>200</v>
      </c>
      <c r="E227" s="31" t="n">
        <v>3.8</v>
      </c>
      <c r="F227" s="39" t="n">
        <v>3.5</v>
      </c>
      <c r="G227" s="39" t="n">
        <v>25</v>
      </c>
      <c r="H227" s="32" t="n">
        <f aca="false">E227*4+F227*9+G227*4</f>
        <v>146.7</v>
      </c>
      <c r="I227" s="40" t="s">
        <v>28</v>
      </c>
      <c r="J227" s="122"/>
      <c r="K227" s="15" t="s">
        <v>32</v>
      </c>
      <c r="L227" s="22" t="e">
        <f aca="false">+D99</f>
        <v>#N/A</v>
      </c>
    </row>
    <row r="228" s="2" customFormat="true" ht="30" hidden="false" customHeight="true" outlineLevel="0" collapsed="false">
      <c r="A228" s="29" t="s">
        <v>33</v>
      </c>
      <c r="B228" s="29"/>
      <c r="C228" s="29"/>
      <c r="D228" s="30" t="n">
        <v>20</v>
      </c>
      <c r="E228" s="35" t="n">
        <v>0.4</v>
      </c>
      <c r="F228" s="35" t="n">
        <v>0.2</v>
      </c>
      <c r="G228" s="35" t="n">
        <v>8.8</v>
      </c>
      <c r="H228" s="32" t="n">
        <v>38.6</v>
      </c>
      <c r="I228" s="37"/>
      <c r="J228" s="33"/>
      <c r="K228" s="15" t="s">
        <v>34</v>
      </c>
      <c r="L228" s="2" t="e">
        <f aca="false"/>
        <v>#N/A</v>
      </c>
    </row>
    <row r="229" s="2" customFormat="true" ht="30" hidden="false" customHeight="true" outlineLevel="0" collapsed="false">
      <c r="A229" s="29" t="s">
        <v>5</v>
      </c>
      <c r="B229" s="29"/>
      <c r="C229" s="29"/>
      <c r="D229" s="30" t="n">
        <v>20</v>
      </c>
      <c r="E229" s="35" t="n">
        <v>0.45</v>
      </c>
      <c r="F229" s="35" t="n">
        <v>0.25</v>
      </c>
      <c r="G229" s="35" t="n">
        <v>7.55</v>
      </c>
      <c r="H229" s="32" t="n">
        <v>34.25</v>
      </c>
      <c r="I229" s="37"/>
      <c r="J229" s="33"/>
      <c r="K229" s="15" t="s">
        <v>35</v>
      </c>
    </row>
    <row r="230" s="2" customFormat="true" ht="29.1" hidden="false" customHeight="true" outlineLevel="0" collapsed="false">
      <c r="A230" s="23" t="s">
        <v>36</v>
      </c>
      <c r="B230" s="23"/>
      <c r="C230" s="23"/>
      <c r="D230" s="26" t="n">
        <f aca="false">D231+270+D233+D234+D235</f>
        <v>820</v>
      </c>
      <c r="E230" s="25" t="n">
        <f aca="false">E231+E232+E233+E234+E235+E236+E237</f>
        <v>29.025</v>
      </c>
      <c r="F230" s="25" t="n">
        <f aca="false">F231+F232+F233+F234+F235+F236+F237</f>
        <v>33.725</v>
      </c>
      <c r="G230" s="25" t="n">
        <f aca="false">G231+G232+G233+G234+G235+G236+G237</f>
        <v>118.141666666667</v>
      </c>
      <c r="H230" s="25" t="n">
        <f aca="false">H231+H232+H233+H234+H235+H236+H237</f>
        <v>892.191666666667</v>
      </c>
      <c r="I230" s="50"/>
      <c r="J230" s="122"/>
      <c r="K230" s="15" t="s">
        <v>37</v>
      </c>
      <c r="L230" s="22" t="e">
        <f aca="false">+++</f>
        <v>#N/A</v>
      </c>
    </row>
    <row r="231" s="2" customFormat="true" ht="29.1" hidden="false" customHeight="true" outlineLevel="0" collapsed="false">
      <c r="A231" s="41" t="s">
        <v>110</v>
      </c>
      <c r="B231" s="41"/>
      <c r="C231" s="41"/>
      <c r="D231" s="30" t="n">
        <v>100</v>
      </c>
      <c r="E231" s="35" t="n">
        <v>0.9</v>
      </c>
      <c r="F231" s="35" t="n">
        <v>5.1</v>
      </c>
      <c r="G231" s="35" t="n">
        <v>1.2</v>
      </c>
      <c r="H231" s="32" t="n">
        <f aca="false">G231*4+F231*9+E231*4</f>
        <v>54.3</v>
      </c>
      <c r="I231" s="19" t="s">
        <v>111</v>
      </c>
      <c r="J231" s="33"/>
      <c r="K231" s="15" t="s">
        <v>40</v>
      </c>
    </row>
    <row r="232" s="2" customFormat="true" ht="29.1" hidden="false" customHeight="true" outlineLevel="0" collapsed="false">
      <c r="A232" s="76" t="s">
        <v>215</v>
      </c>
      <c r="B232" s="76"/>
      <c r="C232" s="76"/>
      <c r="D232" s="39" t="s">
        <v>42</v>
      </c>
      <c r="E232" s="39" t="n">
        <v>6.8</v>
      </c>
      <c r="F232" s="31" t="n">
        <v>6.5</v>
      </c>
      <c r="G232" s="39" t="n">
        <v>15.4</v>
      </c>
      <c r="H232" s="88" t="n">
        <f aca="false">E232*4+F232*9+G232*4</f>
        <v>147.3</v>
      </c>
      <c r="I232" s="117" t="s">
        <v>216</v>
      </c>
      <c r="J232" s="33"/>
      <c r="K232" s="57" t="s">
        <v>44</v>
      </c>
    </row>
    <row r="233" s="2" customFormat="true" ht="29.1" hidden="false" customHeight="true" outlineLevel="0" collapsed="false">
      <c r="A233" s="41" t="s">
        <v>217</v>
      </c>
      <c r="B233" s="41"/>
      <c r="C233" s="41"/>
      <c r="D233" s="30" t="n">
        <v>100</v>
      </c>
      <c r="E233" s="87" t="n">
        <v>14.1</v>
      </c>
      <c r="F233" s="87" t="n">
        <v>14.8</v>
      </c>
      <c r="G233" s="87" t="n">
        <v>12.6666666666667</v>
      </c>
      <c r="H233" s="32" t="n">
        <f aca="false">E233*4+F233*9+G233*4</f>
        <v>240.266666666667</v>
      </c>
      <c r="I233" s="104" t="s">
        <v>218</v>
      </c>
      <c r="J233" s="121"/>
      <c r="K233" s="15" t="s">
        <v>219</v>
      </c>
    </row>
    <row r="234" s="2" customFormat="true" ht="29.1" hidden="false" customHeight="true" outlineLevel="0" collapsed="false">
      <c r="A234" s="29" t="s">
        <v>220</v>
      </c>
      <c r="B234" s="29"/>
      <c r="C234" s="29"/>
      <c r="D234" s="39" t="n">
        <v>150</v>
      </c>
      <c r="E234" s="31" t="n">
        <v>4.6</v>
      </c>
      <c r="F234" s="31" t="n">
        <v>6.2</v>
      </c>
      <c r="G234" s="31" t="n">
        <v>14</v>
      </c>
      <c r="H234" s="81" t="n">
        <f aca="false">E234*4+F234*9+G234*4</f>
        <v>130.2</v>
      </c>
      <c r="I234" s="19" t="s">
        <v>221</v>
      </c>
      <c r="J234" s="33"/>
      <c r="K234" s="15" t="s">
        <v>50</v>
      </c>
      <c r="L234" s="2" t="e">
        <f aca="false"/>
        <v>#N/A</v>
      </c>
    </row>
    <row r="235" s="2" customFormat="true" ht="29.1" hidden="false" customHeight="true" outlineLevel="0" collapsed="false">
      <c r="A235" s="60" t="s">
        <v>51</v>
      </c>
      <c r="B235" s="61" t="n">
        <v>200</v>
      </c>
      <c r="C235" s="61" t="n">
        <v>200</v>
      </c>
      <c r="D235" s="30" t="n">
        <v>200</v>
      </c>
      <c r="E235" s="35" t="n">
        <v>0.5</v>
      </c>
      <c r="F235" s="35" t="n">
        <v>0</v>
      </c>
      <c r="G235" s="35" t="n">
        <v>34</v>
      </c>
      <c r="H235" s="32" t="n">
        <f aca="false">E235*4+F235*9+G235*4</f>
        <v>138</v>
      </c>
      <c r="I235" s="19" t="s">
        <v>52</v>
      </c>
      <c r="J235" s="33"/>
      <c r="K235" s="15" t="s">
        <v>53</v>
      </c>
      <c r="L235" s="22"/>
    </row>
    <row r="236" s="2" customFormat="true" ht="30" hidden="false" customHeight="true" outlineLevel="0" collapsed="false">
      <c r="A236" s="29" t="s">
        <v>33</v>
      </c>
      <c r="B236" s="29"/>
      <c r="C236" s="29"/>
      <c r="D236" s="30" t="n">
        <v>50</v>
      </c>
      <c r="E236" s="35" t="n">
        <v>1</v>
      </c>
      <c r="F236" s="35" t="n">
        <v>0.5</v>
      </c>
      <c r="G236" s="35" t="n">
        <v>22</v>
      </c>
      <c r="H236" s="32" t="n">
        <v>96.5</v>
      </c>
      <c r="I236" s="37"/>
      <c r="J236" s="33"/>
      <c r="K236" s="15" t="s">
        <v>191</v>
      </c>
      <c r="L236" s="22" t="e">
        <f aca="false"/>
        <v>#N/A</v>
      </c>
    </row>
    <row r="237" s="2" customFormat="true" ht="30" hidden="false" customHeight="true" outlineLevel="0" collapsed="false">
      <c r="A237" s="29" t="s">
        <v>5</v>
      </c>
      <c r="B237" s="29"/>
      <c r="C237" s="29"/>
      <c r="D237" s="30" t="n">
        <v>50</v>
      </c>
      <c r="E237" s="35" t="n">
        <v>1.125</v>
      </c>
      <c r="F237" s="35" t="n">
        <v>0.625</v>
      </c>
      <c r="G237" s="35" t="n">
        <v>18.875</v>
      </c>
      <c r="H237" s="32" t="n">
        <v>85.625</v>
      </c>
      <c r="I237" s="37"/>
      <c r="J237" s="14"/>
      <c r="K237" s="2" t="s">
        <v>55</v>
      </c>
      <c r="L237" s="22"/>
    </row>
    <row r="238" s="2" customFormat="true" ht="30" hidden="false" customHeight="true" outlineLevel="0" collapsed="false">
      <c r="A238" s="23" t="s">
        <v>56</v>
      </c>
      <c r="B238" s="23"/>
      <c r="C238" s="23"/>
      <c r="D238" s="26" t="n">
        <f aca="false">170+D240</f>
        <v>370</v>
      </c>
      <c r="E238" s="25" t="n">
        <f aca="false">E239+E240</f>
        <v>17.3</v>
      </c>
      <c r="F238" s="25" t="n">
        <f aca="false">F239+F240</f>
        <v>13.3</v>
      </c>
      <c r="G238" s="25" t="n">
        <f aca="false">G239+G240</f>
        <v>50.6</v>
      </c>
      <c r="H238" s="26" t="n">
        <f aca="false">H239+H240</f>
        <v>391.3</v>
      </c>
      <c r="I238" s="50"/>
      <c r="J238" s="21"/>
      <c r="K238" s="15" t="s">
        <v>57</v>
      </c>
      <c r="L238" s="22" t="e">
        <f aca="false"/>
        <v>#N/A</v>
      </c>
    </row>
    <row r="239" s="2" customFormat="true" ht="30" hidden="false" customHeight="true" outlineLevel="0" collapsed="false">
      <c r="A239" s="41" t="s">
        <v>222</v>
      </c>
      <c r="B239" s="41"/>
      <c r="C239" s="41"/>
      <c r="D239" s="30" t="s">
        <v>223</v>
      </c>
      <c r="E239" s="35" t="n">
        <v>17.2</v>
      </c>
      <c r="F239" s="35" t="n">
        <v>13.3</v>
      </c>
      <c r="G239" s="35" t="n">
        <v>38</v>
      </c>
      <c r="H239" s="32" t="n">
        <f aca="false">E239*4+F239*9+G239*4</f>
        <v>340.5</v>
      </c>
      <c r="I239" s="19" t="s">
        <v>224</v>
      </c>
      <c r="J239" s="12"/>
      <c r="K239" s="62" t="s">
        <v>59</v>
      </c>
      <c r="L239" s="22" t="e">
        <f aca="false">+C98+</f>
        <v>#N/A</v>
      </c>
    </row>
    <row r="240" s="2" customFormat="true" ht="30" hidden="false" customHeight="true" outlineLevel="0" collapsed="false">
      <c r="A240" s="29" t="s">
        <v>60</v>
      </c>
      <c r="B240" s="29"/>
      <c r="C240" s="29"/>
      <c r="D240" s="30" t="n">
        <v>200</v>
      </c>
      <c r="E240" s="35" t="n">
        <v>0.1</v>
      </c>
      <c r="F240" s="35" t="n">
        <v>0</v>
      </c>
      <c r="G240" s="35" t="n">
        <v>12.6</v>
      </c>
      <c r="H240" s="32" t="n">
        <f aca="false">E240*4+F240*9+G240*4</f>
        <v>50.8</v>
      </c>
      <c r="I240" s="37" t="s">
        <v>61</v>
      </c>
      <c r="J240" s="14"/>
      <c r="K240" s="2" t="s">
        <v>62</v>
      </c>
      <c r="L240" s="2" t="n">
        <f aca="false">C83</f>
        <v>125</v>
      </c>
    </row>
    <row r="241" s="2" customFormat="true" ht="30" hidden="false" customHeight="true" outlineLevel="0" collapsed="false">
      <c r="A241" s="23" t="s">
        <v>66</v>
      </c>
      <c r="B241" s="23"/>
      <c r="C241" s="23"/>
      <c r="D241" s="23"/>
      <c r="E241" s="26" t="n">
        <f aca="false">E223+E230+E238</f>
        <v>60.775</v>
      </c>
      <c r="F241" s="26" t="n">
        <f aca="false">F223+F230+F238</f>
        <v>66.275</v>
      </c>
      <c r="G241" s="26" t="n">
        <f aca="false">G223+G230+G238</f>
        <v>272.991666666667</v>
      </c>
      <c r="H241" s="26" t="n">
        <f aca="false">H223+H230+H238</f>
        <v>1931.54166666667</v>
      </c>
      <c r="I241" s="65"/>
      <c r="J241" s="14"/>
      <c r="K241" s="15" t="s">
        <v>65</v>
      </c>
      <c r="L241" s="22"/>
    </row>
    <row r="242" s="2" customFormat="true" ht="30" hidden="false" customHeight="true" outlineLevel="0" collapsed="false">
      <c r="A242" s="107" t="s">
        <v>164</v>
      </c>
      <c r="B242" s="107"/>
      <c r="C242" s="107"/>
      <c r="D242" s="107"/>
      <c r="E242" s="26" t="n">
        <f aca="false">(E241+E219+E194+E172+E147)/5</f>
        <v>64.4605384615385</v>
      </c>
      <c r="F242" s="26" t="n">
        <f aca="false">(F241+F219+F194+F172+F147)/5</f>
        <v>65.0269230769231</v>
      </c>
      <c r="G242" s="26" t="n">
        <f aca="false">(G241+G219+G194+G172+G147)/5</f>
        <v>275.551051282051</v>
      </c>
      <c r="H242" s="26" t="n">
        <f aca="false">(H241+H219+H194+H172+H147)/5</f>
        <v>1945.10866666667</v>
      </c>
      <c r="I242" s="65"/>
      <c r="J242" s="21"/>
      <c r="K242" s="15" t="s">
        <v>67</v>
      </c>
      <c r="L242" s="22"/>
    </row>
    <row r="243" s="2" customFormat="true" ht="30" hidden="false" customHeight="true" outlineLevel="0" collapsed="false">
      <c r="A243" s="108" t="s">
        <v>165</v>
      </c>
      <c r="B243" s="108"/>
      <c r="C243" s="108"/>
      <c r="D243" s="108"/>
      <c r="E243" s="109" t="n">
        <v>77</v>
      </c>
      <c r="F243" s="109" t="n">
        <v>79</v>
      </c>
      <c r="G243" s="109" t="n">
        <v>335</v>
      </c>
      <c r="H243" s="109" t="n">
        <v>2350</v>
      </c>
      <c r="I243" s="110"/>
      <c r="J243" s="14"/>
      <c r="K243" s="15" t="s">
        <v>69</v>
      </c>
      <c r="L243" s="22" t="e">
        <f aca="false">+</f>
        <v>#N/A</v>
      </c>
    </row>
    <row r="244" s="2" customFormat="true" ht="30" hidden="false" customHeight="true" outlineLevel="0" collapsed="false">
      <c r="A244" s="108" t="s">
        <v>166</v>
      </c>
      <c r="B244" s="108"/>
      <c r="C244" s="108"/>
      <c r="D244" s="108"/>
      <c r="E244" s="109" t="n">
        <f aca="false">E243+(E243*10/100)</f>
        <v>84.7</v>
      </c>
      <c r="F244" s="109" t="n">
        <f aca="false">F243+(F243*10/100)</f>
        <v>86.9</v>
      </c>
      <c r="G244" s="109" t="n">
        <f aca="false">G243+(G243*10/100)</f>
        <v>368.5</v>
      </c>
      <c r="H244" s="109" t="n">
        <f aca="false">H243+(H243*10/100)</f>
        <v>2585</v>
      </c>
      <c r="I244" s="110"/>
      <c r="J244" s="121"/>
      <c r="K244" s="15" t="s">
        <v>70</v>
      </c>
      <c r="L244" s="4" t="e">
        <f aca="false">+++</f>
        <v>#N/A</v>
      </c>
    </row>
    <row r="245" s="2" customFormat="true" ht="30" hidden="false" customHeight="true" outlineLevel="0" collapsed="false">
      <c r="A245" s="108" t="s">
        <v>167</v>
      </c>
      <c r="B245" s="108"/>
      <c r="C245" s="108"/>
      <c r="D245" s="108"/>
      <c r="E245" s="109" t="n">
        <f aca="false">E244*75/100</f>
        <v>63.525</v>
      </c>
      <c r="F245" s="109" t="n">
        <f aca="false">F244*75/100</f>
        <v>65.175</v>
      </c>
      <c r="G245" s="109" t="n">
        <f aca="false">G244*75/100</f>
        <v>276.375</v>
      </c>
      <c r="H245" s="109" t="n">
        <f aca="false">H244*75/100</f>
        <v>1938.75</v>
      </c>
      <c r="I245" s="110" t="s">
        <v>168</v>
      </c>
      <c r="J245" s="33"/>
      <c r="K245" s="15" t="s">
        <v>71</v>
      </c>
      <c r="L245" s="22" t="e">
        <f aca="false">++++</f>
        <v>#N/A</v>
      </c>
    </row>
    <row r="246" s="2" customFormat="true" ht="30" hidden="false" customHeight="true" outlineLevel="0" collapsed="false">
      <c r="A246" s="13" t="s">
        <v>225</v>
      </c>
      <c r="B246" s="13"/>
      <c r="C246" s="13"/>
      <c r="D246" s="13"/>
      <c r="E246" s="13"/>
      <c r="F246" s="13"/>
      <c r="G246" s="13"/>
      <c r="H246" s="13"/>
      <c r="I246" s="13"/>
      <c r="J246" s="14"/>
      <c r="K246" s="15" t="s">
        <v>72</v>
      </c>
      <c r="L246" s="22" t="e">
        <f aca="false">+</f>
        <v>#N/A</v>
      </c>
    </row>
    <row r="247" s="2" customFormat="true" ht="29.1" hidden="false" customHeight="true" outlineLevel="0" collapsed="false">
      <c r="A247" s="16" t="s">
        <v>6</v>
      </c>
      <c r="B247" s="18" t="s">
        <v>7</v>
      </c>
      <c r="C247" s="18" t="s">
        <v>8</v>
      </c>
      <c r="D247" s="18" t="s">
        <v>9</v>
      </c>
      <c r="E247" s="18"/>
      <c r="F247" s="18"/>
      <c r="G247" s="18"/>
      <c r="H247" s="18"/>
      <c r="I247" s="19" t="s">
        <v>10</v>
      </c>
      <c r="J247" s="33"/>
      <c r="K247" s="69" t="s">
        <v>75</v>
      </c>
      <c r="L247" s="4" t="e">
        <f aca="false"/>
        <v>#N/A</v>
      </c>
    </row>
    <row r="248" s="2" customFormat="true" ht="29.1" hidden="false" customHeight="true" outlineLevel="0" collapsed="false">
      <c r="A248" s="16"/>
      <c r="B248" s="18"/>
      <c r="C248" s="18"/>
      <c r="D248" s="18" t="s">
        <v>12</v>
      </c>
      <c r="E248" s="67" t="s">
        <v>13</v>
      </c>
      <c r="F248" s="67" t="s">
        <v>14</v>
      </c>
      <c r="G248" s="67" t="s">
        <v>15</v>
      </c>
      <c r="H248" s="18" t="s">
        <v>16</v>
      </c>
      <c r="I248" s="19"/>
      <c r="J248" s="33"/>
      <c r="K248" s="57" t="s">
        <v>77</v>
      </c>
      <c r="L248" s="123"/>
    </row>
    <row r="249" s="2" customFormat="true" ht="29.1" hidden="false" customHeight="true" outlineLevel="0" collapsed="false">
      <c r="A249" s="23" t="s">
        <v>18</v>
      </c>
      <c r="B249" s="23"/>
      <c r="C249" s="23"/>
      <c r="D249" s="124" t="n">
        <f aca="false">D250+D251+D252+D253</f>
        <v>655</v>
      </c>
      <c r="E249" s="25" t="n">
        <f aca="false">SUM(E250:E255)</f>
        <v>19.275</v>
      </c>
      <c r="F249" s="25" t="n">
        <f aca="false">SUM(F250:F255)</f>
        <v>25.275</v>
      </c>
      <c r="G249" s="25" t="n">
        <f aca="false">SUM(G250:G255)</f>
        <v>82.725</v>
      </c>
      <c r="H249" s="26" t="n">
        <f aca="false">SUM(H250:H255)</f>
        <v>635.475</v>
      </c>
      <c r="I249" s="27"/>
      <c r="J249" s="33"/>
      <c r="K249" s="57" t="s">
        <v>80</v>
      </c>
      <c r="L249" s="44"/>
    </row>
    <row r="250" s="2" customFormat="true" ht="29.1" hidden="false" customHeight="true" outlineLevel="0" collapsed="false">
      <c r="A250" s="29" t="s">
        <v>20</v>
      </c>
      <c r="B250" s="29"/>
      <c r="C250" s="29"/>
      <c r="D250" s="30" t="n">
        <v>200</v>
      </c>
      <c r="E250" s="31" t="n">
        <v>5.5</v>
      </c>
      <c r="F250" s="31" t="n">
        <v>5.9</v>
      </c>
      <c r="G250" s="31" t="n">
        <v>27</v>
      </c>
      <c r="H250" s="32" t="n">
        <f aca="false">E250*4+F250*9+G250*4</f>
        <v>183.1</v>
      </c>
      <c r="I250" s="19" t="s">
        <v>21</v>
      </c>
      <c r="J250" s="14"/>
      <c r="M250" s="22"/>
    </row>
    <row r="251" s="2" customFormat="true" ht="29.1" hidden="false" customHeight="true" outlineLevel="0" collapsed="false">
      <c r="A251" s="74" t="s">
        <v>81</v>
      </c>
      <c r="B251" s="74"/>
      <c r="C251" s="74"/>
      <c r="D251" s="75" t="s">
        <v>82</v>
      </c>
      <c r="E251" s="43" t="n">
        <v>4.3</v>
      </c>
      <c r="F251" s="43" t="n">
        <v>9.7</v>
      </c>
      <c r="G251" s="43" t="n">
        <v>10.7</v>
      </c>
      <c r="H251" s="32" t="n">
        <f aca="false">E251*4+F251*9+G251*4</f>
        <v>147.3</v>
      </c>
      <c r="I251" s="37" t="s">
        <v>83</v>
      </c>
      <c r="J251" s="33"/>
    </row>
    <row r="252" s="2" customFormat="true" ht="29.1" hidden="false" customHeight="true" outlineLevel="0" collapsed="false">
      <c r="A252" s="63" t="s">
        <v>107</v>
      </c>
      <c r="B252" s="64" t="n">
        <v>207</v>
      </c>
      <c r="C252" s="64" t="n">
        <v>200</v>
      </c>
      <c r="D252" s="42" t="n">
        <v>200</v>
      </c>
      <c r="E252" s="43" t="n">
        <v>5.2</v>
      </c>
      <c r="F252" s="43" t="n">
        <v>6.4</v>
      </c>
      <c r="G252" s="43" t="n">
        <v>9</v>
      </c>
      <c r="H252" s="36" t="n">
        <f aca="false">E252*4+F252*9+G252*4</f>
        <v>114.4</v>
      </c>
      <c r="I252" s="37" t="s">
        <v>64</v>
      </c>
      <c r="J252" s="33"/>
    </row>
    <row r="253" s="2" customFormat="true" ht="29.1" hidden="false" customHeight="true" outlineLevel="0" collapsed="false">
      <c r="A253" s="29" t="s">
        <v>84</v>
      </c>
      <c r="B253" s="29"/>
      <c r="C253" s="29"/>
      <c r="D253" s="30" t="n">
        <v>200</v>
      </c>
      <c r="E253" s="35" t="n">
        <v>3.2</v>
      </c>
      <c r="F253" s="35" t="n">
        <v>2.7</v>
      </c>
      <c r="G253" s="35" t="n">
        <v>15.9</v>
      </c>
      <c r="H253" s="32" t="n">
        <f aca="false">G253*4+F253*9+E253*4</f>
        <v>100.7</v>
      </c>
      <c r="I253" s="19" t="s">
        <v>85</v>
      </c>
      <c r="J253" s="33"/>
    </row>
    <row r="254" s="2" customFormat="true" ht="29.1" hidden="false" customHeight="true" outlineLevel="0" collapsed="false">
      <c r="A254" s="29" t="s">
        <v>33</v>
      </c>
      <c r="B254" s="29"/>
      <c r="C254" s="29"/>
      <c r="D254" s="30" t="n">
        <v>20</v>
      </c>
      <c r="E254" s="35" t="n">
        <v>0.4</v>
      </c>
      <c r="F254" s="35" t="n">
        <v>0.2</v>
      </c>
      <c r="G254" s="35" t="n">
        <v>8.8</v>
      </c>
      <c r="H254" s="32" t="n">
        <v>38.6</v>
      </c>
      <c r="I254" s="37"/>
      <c r="J254" s="33"/>
    </row>
    <row r="255" s="2" customFormat="true" ht="30" hidden="false" customHeight="true" outlineLevel="0" collapsed="false">
      <c r="A255" s="29" t="s">
        <v>5</v>
      </c>
      <c r="B255" s="29"/>
      <c r="C255" s="29"/>
      <c r="D255" s="30" t="n">
        <v>30</v>
      </c>
      <c r="E255" s="35" t="n">
        <v>0.675</v>
      </c>
      <c r="F255" s="35" t="n">
        <v>0.375</v>
      </c>
      <c r="G255" s="35" t="n">
        <v>11.325</v>
      </c>
      <c r="H255" s="32" t="n">
        <v>51.375</v>
      </c>
      <c r="I255" s="37"/>
      <c r="J255" s="46"/>
    </row>
    <row r="256" s="2" customFormat="true" ht="30" hidden="false" customHeight="true" outlineLevel="0" collapsed="false">
      <c r="A256" s="23" t="s">
        <v>36</v>
      </c>
      <c r="B256" s="23"/>
      <c r="C256" s="23"/>
      <c r="D256" s="24" t="n">
        <f aca="false">D257+D258+350+D262+D263+D264</f>
        <v>930</v>
      </c>
      <c r="E256" s="25" t="n">
        <f aca="false">E257+E258+E261+E262+E263+E264+E265+E266</f>
        <v>44.325</v>
      </c>
      <c r="F256" s="25" t="n">
        <f aca="false">F257+F258+F261+F262+F263+F264+F265+F266</f>
        <v>37.425</v>
      </c>
      <c r="G256" s="25" t="n">
        <f aca="false">G257+G258+G261+G262+G263+G264+G265+G266</f>
        <v>103.375</v>
      </c>
      <c r="H256" s="26" t="n">
        <f aca="false">H257+H258+H261+H262+H263+H264+H265+H266</f>
        <v>927.625</v>
      </c>
      <c r="I256" s="50"/>
      <c r="J256" s="14"/>
    </row>
    <row r="257" s="2" customFormat="true" ht="30" hidden="false" customHeight="true" outlineLevel="0" collapsed="false">
      <c r="A257" s="41" t="s">
        <v>183</v>
      </c>
      <c r="B257" s="41"/>
      <c r="C257" s="41"/>
      <c r="D257" s="30" t="n">
        <v>40</v>
      </c>
      <c r="E257" s="43" t="n">
        <v>5.1</v>
      </c>
      <c r="F257" s="43" t="n">
        <v>4.6</v>
      </c>
      <c r="G257" s="43" t="n">
        <v>0.3</v>
      </c>
      <c r="H257" s="77" t="n">
        <f aca="false">E257*4+F257*9+G257*4</f>
        <v>63</v>
      </c>
      <c r="I257" s="93" t="s">
        <v>184</v>
      </c>
      <c r="J257" s="121"/>
    </row>
    <row r="258" s="2" customFormat="true" ht="30" hidden="false" customHeight="true" outlineLevel="0" collapsed="false">
      <c r="A258" s="41" t="s">
        <v>226</v>
      </c>
      <c r="B258" s="125" t="n">
        <f aca="false">C258*1.82</f>
        <v>109.2</v>
      </c>
      <c r="C258" s="103" t="n">
        <v>60</v>
      </c>
      <c r="D258" s="30" t="n">
        <v>60</v>
      </c>
      <c r="E258" s="35" t="n">
        <v>0.5</v>
      </c>
      <c r="F258" s="35" t="n">
        <v>0.1</v>
      </c>
      <c r="G258" s="35" t="n">
        <v>0.9</v>
      </c>
      <c r="H258" s="77" t="n">
        <f aca="false">E258*4+F258*9+G258*4</f>
        <v>6.5</v>
      </c>
      <c r="I258" s="93" t="s">
        <v>227</v>
      </c>
      <c r="J258" s="33"/>
    </row>
    <row r="259" s="2" customFormat="true" ht="30" hidden="false" customHeight="true" outlineLevel="0" collapsed="false">
      <c r="A259" s="39" t="s">
        <v>228</v>
      </c>
      <c r="B259" s="39"/>
      <c r="C259" s="39"/>
      <c r="D259" s="39"/>
      <c r="E259" s="39"/>
      <c r="F259" s="39"/>
      <c r="G259" s="39"/>
      <c r="H259" s="39"/>
      <c r="I259" s="126"/>
      <c r="J259" s="14"/>
    </row>
    <row r="260" s="2" customFormat="true" ht="30" hidden="false" customHeight="true" outlineLevel="0" collapsed="false">
      <c r="A260" s="41" t="s">
        <v>229</v>
      </c>
      <c r="B260" s="41"/>
      <c r="C260" s="41"/>
      <c r="D260" s="30" t="n">
        <v>60</v>
      </c>
      <c r="E260" s="35" t="n">
        <v>0.4</v>
      </c>
      <c r="F260" s="35" t="n">
        <v>0.1</v>
      </c>
      <c r="G260" s="35" t="n">
        <v>1.2</v>
      </c>
      <c r="H260" s="77" t="n">
        <f aca="false">E260*4+F260*9+G260*4</f>
        <v>7.3</v>
      </c>
      <c r="I260" s="93" t="s">
        <v>230</v>
      </c>
      <c r="J260" s="33"/>
    </row>
    <row r="261" s="2" customFormat="true" ht="30" hidden="false" customHeight="true" outlineLevel="0" collapsed="false">
      <c r="A261" s="29" t="s">
        <v>231</v>
      </c>
      <c r="B261" s="29"/>
      <c r="C261" s="29"/>
      <c r="D261" s="30" t="s">
        <v>133</v>
      </c>
      <c r="E261" s="35" t="n">
        <v>18.1</v>
      </c>
      <c r="F261" s="35" t="n">
        <v>10.1</v>
      </c>
      <c r="G261" s="35" t="n">
        <v>14</v>
      </c>
      <c r="H261" s="59" t="n">
        <f aca="false">G261*4+F261*9+E261*4</f>
        <v>219.3</v>
      </c>
      <c r="I261" s="19" t="s">
        <v>232</v>
      </c>
      <c r="J261" s="33"/>
    </row>
    <row r="262" s="2" customFormat="true" ht="30" hidden="false" customHeight="true" outlineLevel="0" collapsed="false">
      <c r="A262" s="38" t="s">
        <v>233</v>
      </c>
      <c r="B262" s="38"/>
      <c r="C262" s="38"/>
      <c r="D262" s="39" t="n">
        <v>100</v>
      </c>
      <c r="E262" s="31" t="n">
        <v>14.1</v>
      </c>
      <c r="F262" s="31" t="n">
        <v>15.6</v>
      </c>
      <c r="G262" s="31" t="n">
        <v>1.8</v>
      </c>
      <c r="H262" s="127" t="n">
        <f aca="false">G262*4+F262*9+E262*4</f>
        <v>204</v>
      </c>
      <c r="I262" s="104" t="s">
        <v>234</v>
      </c>
      <c r="J262" s="33"/>
    </row>
    <row r="263" s="2" customFormat="true" ht="30" hidden="false" customHeight="true" outlineLevel="0" collapsed="false">
      <c r="A263" s="38" t="s">
        <v>161</v>
      </c>
      <c r="B263" s="38"/>
      <c r="C263" s="38"/>
      <c r="D263" s="30" t="n">
        <v>180</v>
      </c>
      <c r="E263" s="35" t="n">
        <v>3.9</v>
      </c>
      <c r="F263" s="35" t="n">
        <v>5.9</v>
      </c>
      <c r="G263" s="35" t="n">
        <v>26.7</v>
      </c>
      <c r="H263" s="32" t="n">
        <f aca="false">E263*4+F263*9+G263*4</f>
        <v>175.5</v>
      </c>
      <c r="I263" s="93" t="s">
        <v>162</v>
      </c>
      <c r="J263" s="33"/>
    </row>
    <row r="264" s="2" customFormat="true" ht="30" hidden="false" customHeight="true" outlineLevel="0" collapsed="false">
      <c r="A264" s="41" t="s">
        <v>95</v>
      </c>
      <c r="B264" s="41"/>
      <c r="C264" s="41"/>
      <c r="D264" s="42" t="n">
        <v>200</v>
      </c>
      <c r="E264" s="43" t="n">
        <v>0.5</v>
      </c>
      <c r="F264" s="43" t="n">
        <v>0</v>
      </c>
      <c r="G264" s="43" t="n">
        <v>18.8</v>
      </c>
      <c r="H264" s="36" t="n">
        <f aca="false">E264*4+F264*9+G264*4</f>
        <v>77.2</v>
      </c>
      <c r="I264" s="19" t="s">
        <v>96</v>
      </c>
      <c r="J264" s="33"/>
    </row>
    <row r="265" s="2" customFormat="true" ht="30" hidden="false" customHeight="true" outlineLevel="0" collapsed="false">
      <c r="A265" s="29" t="s">
        <v>33</v>
      </c>
      <c r="B265" s="29"/>
      <c r="C265" s="29"/>
      <c r="D265" s="30" t="n">
        <v>50</v>
      </c>
      <c r="E265" s="35" t="n">
        <v>1</v>
      </c>
      <c r="F265" s="35" t="n">
        <v>0.5</v>
      </c>
      <c r="G265" s="35" t="n">
        <v>22</v>
      </c>
      <c r="H265" s="32" t="n">
        <v>96.5</v>
      </c>
      <c r="I265" s="37"/>
      <c r="J265" s="33"/>
    </row>
    <row r="266" s="2" customFormat="true" ht="30" hidden="false" customHeight="true" outlineLevel="0" collapsed="false">
      <c r="A266" s="29" t="s">
        <v>5</v>
      </c>
      <c r="B266" s="29"/>
      <c r="C266" s="29"/>
      <c r="D266" s="30" t="n">
        <v>50</v>
      </c>
      <c r="E266" s="35" t="n">
        <v>1.125</v>
      </c>
      <c r="F266" s="35" t="n">
        <v>0.625</v>
      </c>
      <c r="G266" s="35" t="n">
        <v>18.875</v>
      </c>
      <c r="H266" s="32" t="n">
        <v>85.625</v>
      </c>
      <c r="I266" s="37"/>
      <c r="J266" s="14"/>
    </row>
    <row r="267" s="2" customFormat="true" ht="30" hidden="false" customHeight="true" outlineLevel="0" collapsed="false">
      <c r="A267" s="23" t="s">
        <v>56</v>
      </c>
      <c r="B267" s="23"/>
      <c r="C267" s="23"/>
      <c r="D267" s="26" t="n">
        <f aca="false">D268+D269+D270</f>
        <v>360</v>
      </c>
      <c r="E267" s="25" t="n">
        <f aca="false">E268+E269+E270</f>
        <v>7.4</v>
      </c>
      <c r="F267" s="25" t="n">
        <f aca="false">F268+F269+F270</f>
        <v>4.4</v>
      </c>
      <c r="G267" s="25" t="n">
        <f aca="false">G268+G269+G270</f>
        <v>80</v>
      </c>
      <c r="H267" s="26" t="n">
        <f aca="false">H268+H269+H270</f>
        <v>389.2</v>
      </c>
      <c r="I267" s="50"/>
      <c r="J267" s="33"/>
    </row>
    <row r="268" s="2" customFormat="true" ht="30" hidden="false" customHeight="true" outlineLevel="0" collapsed="false">
      <c r="A268" s="41" t="s">
        <v>58</v>
      </c>
      <c r="B268" s="41"/>
      <c r="C268" s="41"/>
      <c r="D268" s="30" t="n">
        <v>30</v>
      </c>
      <c r="E268" s="35" t="n">
        <v>6</v>
      </c>
      <c r="F268" s="35" t="n">
        <v>3.7</v>
      </c>
      <c r="G268" s="35" t="n">
        <v>20.5</v>
      </c>
      <c r="H268" s="32" t="n">
        <f aca="false">E268*4+F268*9+G268*4</f>
        <v>139.3</v>
      </c>
      <c r="I268" s="37"/>
      <c r="J268" s="33"/>
    </row>
    <row r="269" s="2" customFormat="true" ht="30" hidden="false" customHeight="true" outlineLevel="0" collapsed="false">
      <c r="A269" s="41" t="s">
        <v>30</v>
      </c>
      <c r="B269" s="41"/>
      <c r="C269" s="41"/>
      <c r="D269" s="42" t="n">
        <v>130</v>
      </c>
      <c r="E269" s="43" t="n">
        <v>0.9</v>
      </c>
      <c r="F269" s="43" t="n">
        <v>0.7</v>
      </c>
      <c r="G269" s="43" t="n">
        <v>25.5</v>
      </c>
      <c r="H269" s="32" t="n">
        <f aca="false">E269*4+F269*9+G269*4</f>
        <v>111.9</v>
      </c>
      <c r="I269" s="19" t="s">
        <v>31</v>
      </c>
      <c r="J269" s="14"/>
    </row>
    <row r="270" s="2" customFormat="true" ht="30" hidden="false" customHeight="true" outlineLevel="0" collapsed="false">
      <c r="A270" s="60" t="s">
        <v>51</v>
      </c>
      <c r="B270" s="61" t="n">
        <v>200</v>
      </c>
      <c r="C270" s="61" t="n">
        <v>200</v>
      </c>
      <c r="D270" s="30" t="n">
        <v>200</v>
      </c>
      <c r="E270" s="35" t="n">
        <v>0.5</v>
      </c>
      <c r="F270" s="35" t="n">
        <v>0</v>
      </c>
      <c r="G270" s="35" t="n">
        <v>34</v>
      </c>
      <c r="H270" s="32" t="n">
        <f aca="false">E270*4+F270*9+G270*4</f>
        <v>138</v>
      </c>
      <c r="I270" s="19" t="s">
        <v>52</v>
      </c>
      <c r="J270" s="33"/>
    </row>
    <row r="271" s="2" customFormat="true" ht="30" hidden="false" customHeight="true" outlineLevel="0" collapsed="false">
      <c r="A271" s="23" t="s">
        <v>66</v>
      </c>
      <c r="B271" s="23"/>
      <c r="C271" s="23"/>
      <c r="D271" s="23"/>
      <c r="E271" s="26" t="n">
        <f aca="false">E249+E256+E267</f>
        <v>71</v>
      </c>
      <c r="F271" s="26" t="n">
        <f aca="false">F249+F256+F267</f>
        <v>67.1</v>
      </c>
      <c r="G271" s="26" t="n">
        <f aca="false">G249+G256+G267</f>
        <v>266.1</v>
      </c>
      <c r="H271" s="26" t="n">
        <f aca="false">H249+H256+H267</f>
        <v>1952.3</v>
      </c>
      <c r="I271" s="65"/>
      <c r="J271" s="33"/>
    </row>
    <row r="272" s="2" customFormat="true" ht="30" hidden="false" customHeight="true" outlineLevel="0" collapsed="false">
      <c r="A272" s="13" t="s">
        <v>235</v>
      </c>
      <c r="B272" s="13"/>
      <c r="C272" s="13"/>
      <c r="D272" s="13"/>
      <c r="E272" s="13"/>
      <c r="F272" s="13"/>
      <c r="G272" s="13"/>
      <c r="H272" s="13"/>
      <c r="I272" s="13"/>
      <c r="J272" s="14"/>
    </row>
    <row r="273" s="2" customFormat="true" ht="30" hidden="false" customHeight="true" outlineLevel="0" collapsed="false">
      <c r="A273" s="16" t="s">
        <v>6</v>
      </c>
      <c r="B273" s="18" t="s">
        <v>7</v>
      </c>
      <c r="C273" s="18" t="s">
        <v>8</v>
      </c>
      <c r="D273" s="18" t="s">
        <v>9</v>
      </c>
      <c r="E273" s="18"/>
      <c r="F273" s="18"/>
      <c r="G273" s="18"/>
      <c r="H273" s="18"/>
      <c r="I273" s="19" t="s">
        <v>10</v>
      </c>
      <c r="J273" s="14"/>
    </row>
    <row r="274" s="2" customFormat="true" ht="30" hidden="false" customHeight="true" outlineLevel="0" collapsed="false">
      <c r="A274" s="16"/>
      <c r="B274" s="18"/>
      <c r="C274" s="18"/>
      <c r="D274" s="18" t="s">
        <v>12</v>
      </c>
      <c r="E274" s="67" t="s">
        <v>13</v>
      </c>
      <c r="F274" s="67" t="s">
        <v>14</v>
      </c>
      <c r="G274" s="67" t="s">
        <v>15</v>
      </c>
      <c r="H274" s="18" t="s">
        <v>16</v>
      </c>
      <c r="I274" s="19"/>
      <c r="J274" s="14"/>
    </row>
    <row r="275" s="2" customFormat="true" ht="30" hidden="false" customHeight="true" outlineLevel="0" collapsed="false">
      <c r="A275" s="23" t="s">
        <v>18</v>
      </c>
      <c r="B275" s="23"/>
      <c r="C275" s="23"/>
      <c r="D275" s="26" t="n">
        <f aca="false">D276+45+D278+D279</f>
        <v>595</v>
      </c>
      <c r="E275" s="25" t="n">
        <f aca="false">E276+E277+E278+E279+E280+E281</f>
        <v>18.25</v>
      </c>
      <c r="F275" s="25" t="n">
        <f aca="false">F276+F277+F278+F279+F280+F281</f>
        <v>15.85</v>
      </c>
      <c r="G275" s="25" t="n">
        <f aca="false">G276+G277+G278+G279+G280+G281</f>
        <v>103.25</v>
      </c>
      <c r="H275" s="26" t="n">
        <f aca="false">H276+H277+H278+H279+H280+H281</f>
        <v>628.65</v>
      </c>
      <c r="I275" s="27"/>
      <c r="J275" s="14"/>
    </row>
    <row r="276" s="2" customFormat="true" ht="30" hidden="false" customHeight="true" outlineLevel="0" collapsed="false">
      <c r="A276" s="29" t="s">
        <v>236</v>
      </c>
      <c r="B276" s="29"/>
      <c r="C276" s="29"/>
      <c r="D276" s="30" t="n">
        <v>200</v>
      </c>
      <c r="E276" s="31" t="n">
        <v>7.6</v>
      </c>
      <c r="F276" s="31" t="n">
        <v>8.2</v>
      </c>
      <c r="G276" s="31" t="n">
        <v>20.7</v>
      </c>
      <c r="H276" s="32" t="n">
        <f aca="false">E276*4+F276*9+G276*4</f>
        <v>187</v>
      </c>
      <c r="I276" s="19" t="s">
        <v>21</v>
      </c>
      <c r="J276" s="33"/>
    </row>
    <row r="277" s="2" customFormat="true" ht="30" hidden="false" customHeight="true" outlineLevel="0" collapsed="false">
      <c r="A277" s="85" t="s">
        <v>104</v>
      </c>
      <c r="B277" s="85"/>
      <c r="C277" s="85"/>
      <c r="D277" s="86" t="s">
        <v>105</v>
      </c>
      <c r="E277" s="87" t="n">
        <v>6.3</v>
      </c>
      <c r="F277" s="87" t="n">
        <v>4.1</v>
      </c>
      <c r="G277" s="87" t="n">
        <v>14.9</v>
      </c>
      <c r="H277" s="88" t="n">
        <f aca="false">E277*4+F277*9+G277*4</f>
        <v>121.7</v>
      </c>
      <c r="I277" s="89" t="s">
        <v>106</v>
      </c>
      <c r="J277" s="21"/>
    </row>
    <row r="278" s="2" customFormat="true" ht="30" hidden="false" customHeight="true" outlineLevel="0" collapsed="false">
      <c r="A278" s="29" t="s">
        <v>108</v>
      </c>
      <c r="B278" s="29"/>
      <c r="C278" s="29"/>
      <c r="D278" s="30" t="n">
        <v>200</v>
      </c>
      <c r="E278" s="35" t="n">
        <v>2.8</v>
      </c>
      <c r="F278" s="35" t="n">
        <v>2.5</v>
      </c>
      <c r="G278" s="35" t="n">
        <v>19.9</v>
      </c>
      <c r="H278" s="36" t="n">
        <f aca="false">E278*4+F278*9+G278*4</f>
        <v>113.3</v>
      </c>
      <c r="I278" s="19" t="s">
        <v>109</v>
      </c>
      <c r="J278" s="14"/>
    </row>
    <row r="279" s="2" customFormat="true" ht="30" hidden="false" customHeight="true" outlineLevel="0" collapsed="false">
      <c r="A279" s="41" t="s">
        <v>30</v>
      </c>
      <c r="B279" s="41"/>
      <c r="C279" s="41"/>
      <c r="D279" s="42" t="n">
        <v>150</v>
      </c>
      <c r="E279" s="43" t="n">
        <v>0.5</v>
      </c>
      <c r="F279" s="43" t="n">
        <v>0.5</v>
      </c>
      <c r="G279" s="43" t="n">
        <v>27</v>
      </c>
      <c r="H279" s="32" t="n">
        <f aca="false">E279*4+F279*9+G279*4</f>
        <v>114.5</v>
      </c>
      <c r="I279" s="19" t="s">
        <v>31</v>
      </c>
      <c r="J279" s="33"/>
    </row>
    <row r="280" s="2" customFormat="true" ht="30" hidden="false" customHeight="true" outlineLevel="0" collapsed="false">
      <c r="A280" s="29" t="s">
        <v>33</v>
      </c>
      <c r="B280" s="29"/>
      <c r="C280" s="29"/>
      <c r="D280" s="30" t="n">
        <v>30</v>
      </c>
      <c r="E280" s="35" t="n">
        <v>0.6</v>
      </c>
      <c r="F280" s="35" t="n">
        <v>0.3</v>
      </c>
      <c r="G280" s="35" t="n">
        <v>13.2</v>
      </c>
      <c r="H280" s="32" t="n">
        <v>57.9</v>
      </c>
      <c r="I280" s="37"/>
      <c r="J280" s="33"/>
    </row>
    <row r="281" s="2" customFormat="true" ht="30" hidden="false" customHeight="true" outlineLevel="0" collapsed="false">
      <c r="A281" s="29" t="s">
        <v>5</v>
      </c>
      <c r="B281" s="29"/>
      <c r="C281" s="29"/>
      <c r="D281" s="30" t="n">
        <v>20</v>
      </c>
      <c r="E281" s="35" t="n">
        <v>0.45</v>
      </c>
      <c r="F281" s="35" t="n">
        <v>0.25</v>
      </c>
      <c r="G281" s="35" t="n">
        <v>7.55</v>
      </c>
      <c r="H281" s="32" t="n">
        <v>34.25</v>
      </c>
      <c r="I281" s="37"/>
      <c r="J281" s="14"/>
    </row>
    <row r="282" s="2" customFormat="true" ht="30" hidden="false" customHeight="true" outlineLevel="0" collapsed="false">
      <c r="A282" s="23" t="s">
        <v>36</v>
      </c>
      <c r="B282" s="23"/>
      <c r="C282" s="23"/>
      <c r="D282" s="24" t="n">
        <f aca="false">D283+270+D285+D286</f>
        <v>820</v>
      </c>
      <c r="E282" s="25" t="n">
        <f aca="false">E283+E284+E285+E286+E287+E288</f>
        <v>26.2</v>
      </c>
      <c r="F282" s="25" t="n">
        <f aca="false">F283+F284+F285+F286+F287+F288</f>
        <v>30.825</v>
      </c>
      <c r="G282" s="25" t="n">
        <f aca="false">G283+G284+G285+G286+G287+G288</f>
        <v>123.3</v>
      </c>
      <c r="H282" s="25" t="n">
        <f aca="false">H283+H284+H285+H286+H287+H288</f>
        <v>875.425</v>
      </c>
      <c r="I282" s="50"/>
      <c r="J282" s="21"/>
    </row>
    <row r="283" s="2" customFormat="true" ht="29.1" hidden="false" customHeight="true" outlineLevel="0" collapsed="false">
      <c r="A283" s="76" t="s">
        <v>86</v>
      </c>
      <c r="B283" s="76"/>
      <c r="C283" s="76"/>
      <c r="D283" s="30" t="n">
        <v>100</v>
      </c>
      <c r="E283" s="35" t="n">
        <v>0.875</v>
      </c>
      <c r="F283" s="35" t="n">
        <v>5</v>
      </c>
      <c r="G283" s="35" t="n">
        <v>3.125</v>
      </c>
      <c r="H283" s="77" t="n">
        <v>61</v>
      </c>
      <c r="I283" s="19" t="s">
        <v>87</v>
      </c>
      <c r="J283" s="14"/>
    </row>
    <row r="284" s="2" customFormat="true" ht="29.1" hidden="false" customHeight="true" outlineLevel="0" collapsed="false">
      <c r="A284" s="41" t="s">
        <v>237</v>
      </c>
      <c r="B284" s="41"/>
      <c r="C284" s="41"/>
      <c r="D284" s="39" t="s">
        <v>42</v>
      </c>
      <c r="E284" s="31" t="n">
        <v>7.7</v>
      </c>
      <c r="F284" s="31" t="n">
        <v>6.3</v>
      </c>
      <c r="G284" s="31" t="n">
        <v>21</v>
      </c>
      <c r="H284" s="88" t="n">
        <f aca="false">G284*4+F284*9+E284*4</f>
        <v>171.5</v>
      </c>
      <c r="I284" s="37" t="s">
        <v>238</v>
      </c>
      <c r="J284" s="33"/>
    </row>
    <row r="285" s="2" customFormat="true" ht="29.1" hidden="false" customHeight="true" outlineLevel="0" collapsed="false">
      <c r="A285" s="76" t="s">
        <v>239</v>
      </c>
      <c r="B285" s="76"/>
      <c r="C285" s="76"/>
      <c r="D285" s="39" t="n">
        <v>250</v>
      </c>
      <c r="E285" s="31" t="n">
        <v>15.3</v>
      </c>
      <c r="F285" s="31" t="n">
        <v>18.4</v>
      </c>
      <c r="G285" s="31" t="n">
        <v>37.7</v>
      </c>
      <c r="H285" s="88" t="n">
        <f aca="false">G285*4+F285*9+E285*4</f>
        <v>377.6</v>
      </c>
      <c r="I285" s="19" t="s">
        <v>240</v>
      </c>
      <c r="J285" s="14"/>
    </row>
    <row r="286" s="68" customFormat="true" ht="29.1" hidden="false" customHeight="true" outlineLevel="0" collapsed="false">
      <c r="A286" s="38" t="s">
        <v>241</v>
      </c>
      <c r="B286" s="38"/>
      <c r="C286" s="38"/>
      <c r="D286" s="39" t="n">
        <v>200</v>
      </c>
      <c r="E286" s="31" t="n">
        <v>0.2</v>
      </c>
      <c r="F286" s="31" t="n">
        <v>0</v>
      </c>
      <c r="G286" s="31" t="n">
        <v>20.6</v>
      </c>
      <c r="H286" s="127" t="n">
        <f aca="false">G286*4+F286*9+E286*4</f>
        <v>83.2</v>
      </c>
      <c r="I286" s="117" t="s">
        <v>242</v>
      </c>
      <c r="J286" s="14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</row>
    <row r="287" s="68" customFormat="true" ht="29.1" hidden="false" customHeight="true" outlineLevel="0" collapsed="false">
      <c r="A287" s="29" t="s">
        <v>33</v>
      </c>
      <c r="B287" s="29"/>
      <c r="C287" s="29"/>
      <c r="D287" s="30" t="n">
        <v>50</v>
      </c>
      <c r="E287" s="35" t="n">
        <v>1</v>
      </c>
      <c r="F287" s="35" t="n">
        <v>0.5</v>
      </c>
      <c r="G287" s="35" t="n">
        <v>22</v>
      </c>
      <c r="H287" s="32" t="n">
        <v>96.5</v>
      </c>
      <c r="I287" s="37"/>
      <c r="J287" s="14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</row>
    <row r="288" s="2" customFormat="true" ht="29.1" hidden="false" customHeight="true" outlineLevel="0" collapsed="false">
      <c r="A288" s="29" t="s">
        <v>5</v>
      </c>
      <c r="B288" s="29"/>
      <c r="C288" s="29"/>
      <c r="D288" s="30" t="n">
        <v>50</v>
      </c>
      <c r="E288" s="35" t="n">
        <v>1.125</v>
      </c>
      <c r="F288" s="35" t="n">
        <v>0.625</v>
      </c>
      <c r="G288" s="35" t="n">
        <v>18.875</v>
      </c>
      <c r="H288" s="32" t="n">
        <v>85.625</v>
      </c>
      <c r="I288" s="37"/>
      <c r="J288" s="33"/>
    </row>
    <row r="289" s="2" customFormat="true" ht="29.1" hidden="false" customHeight="true" outlineLevel="0" collapsed="false">
      <c r="A289" s="23" t="s">
        <v>56</v>
      </c>
      <c r="B289" s="23"/>
      <c r="C289" s="23"/>
      <c r="D289" s="26" t="n">
        <f aca="false">D290+D291</f>
        <v>300</v>
      </c>
      <c r="E289" s="25" t="n">
        <f aca="false">E290+E291</f>
        <v>8.8</v>
      </c>
      <c r="F289" s="25" t="n">
        <f aca="false">F290+F291</f>
        <v>7.9</v>
      </c>
      <c r="G289" s="25" t="n">
        <f aca="false">G290+G291</f>
        <v>69.8</v>
      </c>
      <c r="H289" s="26" t="n">
        <f aca="false">H290+H291</f>
        <v>385.5</v>
      </c>
      <c r="I289" s="50"/>
      <c r="J289" s="14"/>
    </row>
    <row r="290" s="2" customFormat="true" ht="29.1" hidden="false" customHeight="true" outlineLevel="0" collapsed="false">
      <c r="A290" s="70" t="s">
        <v>243</v>
      </c>
      <c r="B290" s="70"/>
      <c r="C290" s="70"/>
      <c r="D290" s="111" t="n">
        <v>100</v>
      </c>
      <c r="E290" s="35" t="n">
        <v>8.3</v>
      </c>
      <c r="F290" s="35" t="n">
        <v>7.9</v>
      </c>
      <c r="G290" s="35" t="n">
        <v>35.8</v>
      </c>
      <c r="H290" s="32" t="n">
        <f aca="false">E290*4+F290*9+G290*4</f>
        <v>247.5</v>
      </c>
      <c r="I290" s="111"/>
      <c r="J290" s="33"/>
    </row>
    <row r="291" s="2" customFormat="true" ht="29.1" hidden="false" customHeight="true" outlineLevel="0" collapsed="false">
      <c r="A291" s="60" t="s">
        <v>51</v>
      </c>
      <c r="B291" s="61" t="n">
        <v>200</v>
      </c>
      <c r="C291" s="61" t="n">
        <v>200</v>
      </c>
      <c r="D291" s="30" t="n">
        <v>200</v>
      </c>
      <c r="E291" s="35" t="n">
        <v>0.5</v>
      </c>
      <c r="F291" s="35" t="n">
        <v>0</v>
      </c>
      <c r="G291" s="35" t="n">
        <v>34</v>
      </c>
      <c r="H291" s="32" t="n">
        <f aca="false">E291*4+F291*9+G291*4</f>
        <v>138</v>
      </c>
      <c r="I291" s="19" t="s">
        <v>52</v>
      </c>
      <c r="J291" s="33"/>
    </row>
    <row r="292" s="2" customFormat="true" ht="29.1" hidden="false" customHeight="true" outlineLevel="0" collapsed="false">
      <c r="A292" s="23" t="s">
        <v>66</v>
      </c>
      <c r="B292" s="23"/>
      <c r="C292" s="23"/>
      <c r="D292" s="23"/>
      <c r="E292" s="26" t="n">
        <f aca="false">E275+E282+E289</f>
        <v>53.25</v>
      </c>
      <c r="F292" s="26" t="n">
        <f aca="false">F275+F282+F289</f>
        <v>54.575</v>
      </c>
      <c r="G292" s="26" t="n">
        <f aca="false">G275+G282+G289</f>
        <v>296.35</v>
      </c>
      <c r="H292" s="26" t="n">
        <f aca="false">H275+H282+H289</f>
        <v>1889.575</v>
      </c>
      <c r="I292" s="65"/>
      <c r="J292" s="33"/>
    </row>
    <row r="293" s="2" customFormat="true" ht="29.1" hidden="false" customHeight="true" outlineLevel="0" collapsed="false">
      <c r="A293" s="13" t="s">
        <v>244</v>
      </c>
      <c r="B293" s="13"/>
      <c r="C293" s="13"/>
      <c r="D293" s="13"/>
      <c r="E293" s="13"/>
      <c r="F293" s="13"/>
      <c r="G293" s="13"/>
      <c r="H293" s="13"/>
      <c r="I293" s="13"/>
      <c r="J293" s="33"/>
    </row>
    <row r="294" s="2" customFormat="true" ht="29.1" hidden="false" customHeight="true" outlineLevel="0" collapsed="false">
      <c r="A294" s="16" t="s">
        <v>6</v>
      </c>
      <c r="B294" s="18" t="s">
        <v>7</v>
      </c>
      <c r="C294" s="18" t="s">
        <v>8</v>
      </c>
      <c r="D294" s="18" t="s">
        <v>9</v>
      </c>
      <c r="E294" s="18"/>
      <c r="F294" s="18"/>
      <c r="G294" s="18"/>
      <c r="H294" s="18"/>
      <c r="I294" s="19" t="s">
        <v>10</v>
      </c>
      <c r="J294" s="14"/>
    </row>
    <row r="295" s="2" customFormat="true" ht="29.1" hidden="false" customHeight="true" outlineLevel="0" collapsed="false">
      <c r="A295" s="16"/>
      <c r="B295" s="18"/>
      <c r="C295" s="18"/>
      <c r="D295" s="18" t="s">
        <v>12</v>
      </c>
      <c r="E295" s="67" t="s">
        <v>13</v>
      </c>
      <c r="F295" s="67" t="s">
        <v>14</v>
      </c>
      <c r="G295" s="67" t="s">
        <v>15</v>
      </c>
      <c r="H295" s="18" t="s">
        <v>16</v>
      </c>
      <c r="I295" s="19"/>
      <c r="J295" s="46"/>
    </row>
    <row r="296" s="2" customFormat="true" ht="29.1" hidden="false" customHeight="true" outlineLevel="0" collapsed="false">
      <c r="A296" s="23" t="s">
        <v>18</v>
      </c>
      <c r="B296" s="23"/>
      <c r="C296" s="23"/>
      <c r="D296" s="24" t="n">
        <f aca="false">D297+30+D300+D299</f>
        <v>630</v>
      </c>
      <c r="E296" s="25" t="n">
        <f aca="false">E297+E298+E300+E299+E301</f>
        <v>12.8</v>
      </c>
      <c r="F296" s="25" t="n">
        <f aca="false">F297+F298+F300+F299+F301</f>
        <v>16.5</v>
      </c>
      <c r="G296" s="25" t="n">
        <f aca="false">G297+G298+G300+G299+G301</f>
        <v>117.5</v>
      </c>
      <c r="H296" s="26" t="n">
        <f aca="false">H297+H298+H300+H299+H301</f>
        <v>669.7</v>
      </c>
      <c r="I296" s="50"/>
      <c r="J296" s="14"/>
    </row>
    <row r="297" s="2" customFormat="true" ht="29.1" hidden="false" customHeight="true" outlineLevel="0" collapsed="false">
      <c r="A297" s="29" t="s">
        <v>245</v>
      </c>
      <c r="B297" s="29"/>
      <c r="C297" s="29"/>
      <c r="D297" s="39" t="n">
        <v>200</v>
      </c>
      <c r="E297" s="31" t="n">
        <v>9.2</v>
      </c>
      <c r="F297" s="31" t="n">
        <v>8.5</v>
      </c>
      <c r="G297" s="31" t="n">
        <v>45.8</v>
      </c>
      <c r="H297" s="81" t="n">
        <f aca="false">E297*4+F297*9+G297*4</f>
        <v>296.5</v>
      </c>
      <c r="I297" s="19" t="s">
        <v>246</v>
      </c>
      <c r="J297" s="33"/>
    </row>
    <row r="298" s="2" customFormat="true" ht="29.1" hidden="false" customHeight="true" outlineLevel="0" collapsed="false">
      <c r="A298" s="29" t="s">
        <v>23</v>
      </c>
      <c r="B298" s="29"/>
      <c r="C298" s="29"/>
      <c r="D298" s="34" t="s">
        <v>24</v>
      </c>
      <c r="E298" s="35" t="n">
        <v>1.8</v>
      </c>
      <c r="F298" s="35" t="n">
        <v>7.1</v>
      </c>
      <c r="G298" s="35" t="n">
        <v>9.9</v>
      </c>
      <c r="H298" s="36" t="n">
        <f aca="false">E298*4+F298*9+G298*4</f>
        <v>110.7</v>
      </c>
      <c r="I298" s="37" t="s">
        <v>25</v>
      </c>
      <c r="J298" s="14"/>
    </row>
    <row r="299" s="2" customFormat="true" ht="29.1" hidden="false" customHeight="true" outlineLevel="0" collapsed="false">
      <c r="A299" s="41" t="s">
        <v>30</v>
      </c>
      <c r="B299" s="41"/>
      <c r="C299" s="41"/>
      <c r="D299" s="42" t="n">
        <v>200</v>
      </c>
      <c r="E299" s="43" t="n">
        <v>1.3</v>
      </c>
      <c r="F299" s="43" t="n">
        <v>0.7</v>
      </c>
      <c r="G299" s="43" t="n">
        <v>37.5</v>
      </c>
      <c r="H299" s="32" t="n">
        <f aca="false">E299*4+F299*9+G299*4</f>
        <v>161.5</v>
      </c>
      <c r="I299" s="19" t="s">
        <v>31</v>
      </c>
      <c r="J299" s="91"/>
    </row>
    <row r="300" s="2" customFormat="true" ht="29.1" hidden="false" customHeight="true" outlineLevel="0" collapsed="false">
      <c r="A300" s="29" t="s">
        <v>128</v>
      </c>
      <c r="B300" s="29"/>
      <c r="C300" s="29"/>
      <c r="D300" s="30" t="n">
        <v>200</v>
      </c>
      <c r="E300" s="35" t="n">
        <v>0.1</v>
      </c>
      <c r="F300" s="35" t="n">
        <v>0</v>
      </c>
      <c r="G300" s="35" t="n">
        <v>15.5</v>
      </c>
      <c r="H300" s="32" t="n">
        <f aca="false">E300*4+F300*9+G300*4</f>
        <v>62.4</v>
      </c>
      <c r="I300" s="37" t="s">
        <v>129</v>
      </c>
      <c r="J300" s="91"/>
    </row>
    <row r="301" s="2" customFormat="true" ht="29.1" hidden="false" customHeight="true" outlineLevel="0" collapsed="false">
      <c r="A301" s="29" t="s">
        <v>33</v>
      </c>
      <c r="B301" s="29"/>
      <c r="C301" s="29"/>
      <c r="D301" s="30" t="n">
        <v>20</v>
      </c>
      <c r="E301" s="35" t="n">
        <v>0.4</v>
      </c>
      <c r="F301" s="35" t="n">
        <v>0.2</v>
      </c>
      <c r="G301" s="35" t="n">
        <v>8.8</v>
      </c>
      <c r="H301" s="32" t="n">
        <v>38.6</v>
      </c>
      <c r="I301" s="37"/>
      <c r="J301" s="33"/>
    </row>
    <row r="302" s="2" customFormat="true" ht="29.1" hidden="false" customHeight="true" outlineLevel="0" collapsed="false">
      <c r="A302" s="23" t="s">
        <v>36</v>
      </c>
      <c r="B302" s="23"/>
      <c r="C302" s="23"/>
      <c r="D302" s="24" t="n">
        <f aca="false">D303+265+105+D306+D307</f>
        <v>820</v>
      </c>
      <c r="E302" s="25" t="n">
        <f aca="false">E303+E304+E305+E306+E307+E308+E309</f>
        <v>28.125</v>
      </c>
      <c r="F302" s="25" t="n">
        <f aca="false">F303+F304+F305+F306+F307+F308+F309</f>
        <v>32.425</v>
      </c>
      <c r="G302" s="25" t="n">
        <f aca="false">G303+G304+G305+G306+G307+G308+G309</f>
        <v>121.5</v>
      </c>
      <c r="H302" s="26" t="n">
        <f aca="false">H303+H304+H305+H306+H307+H308+H309</f>
        <v>890.325</v>
      </c>
      <c r="I302" s="50"/>
      <c r="J302" s="14"/>
    </row>
    <row r="303" s="2" customFormat="true" ht="29.1" hidden="false" customHeight="true" outlineLevel="0" collapsed="false">
      <c r="A303" s="41" t="s">
        <v>38</v>
      </c>
      <c r="B303" s="41"/>
      <c r="C303" s="41"/>
      <c r="D303" s="30" t="n">
        <v>100</v>
      </c>
      <c r="E303" s="35" t="n">
        <v>1.2</v>
      </c>
      <c r="F303" s="35" t="n">
        <v>5.1</v>
      </c>
      <c r="G303" s="35" t="n">
        <v>4.1</v>
      </c>
      <c r="H303" s="32" t="n">
        <f aca="false">E303*4+F303*9+G303*4</f>
        <v>67.1</v>
      </c>
      <c r="I303" s="19" t="s">
        <v>39</v>
      </c>
      <c r="J303" s="33"/>
    </row>
    <row r="304" s="2" customFormat="true" ht="29.1" hidden="false" customHeight="true" outlineLevel="0" collapsed="false">
      <c r="A304" s="29" t="s">
        <v>247</v>
      </c>
      <c r="B304" s="29"/>
      <c r="C304" s="29"/>
      <c r="D304" s="30" t="s">
        <v>174</v>
      </c>
      <c r="E304" s="35" t="n">
        <v>7.7</v>
      </c>
      <c r="F304" s="35" t="n">
        <v>5.9</v>
      </c>
      <c r="G304" s="35" t="n">
        <v>21.1</v>
      </c>
      <c r="H304" s="32" t="n">
        <f aca="false">G304*4+F304*9+E304*4</f>
        <v>168.3</v>
      </c>
      <c r="I304" s="37" t="s">
        <v>248</v>
      </c>
      <c r="J304" s="14"/>
      <c r="K304" s="2" t="s">
        <v>151</v>
      </c>
    </row>
    <row r="305" s="2" customFormat="true" ht="29.1" hidden="false" customHeight="true" outlineLevel="0" collapsed="false">
      <c r="A305" s="41" t="s">
        <v>249</v>
      </c>
      <c r="B305" s="41"/>
      <c r="C305" s="41"/>
      <c r="D305" s="30" t="s">
        <v>159</v>
      </c>
      <c r="E305" s="35" t="n">
        <v>13.9</v>
      </c>
      <c r="F305" s="35" t="n">
        <v>16.3</v>
      </c>
      <c r="G305" s="35" t="n">
        <v>7.625</v>
      </c>
      <c r="H305" s="32" t="n">
        <f aca="false">E305*4+F305*9+G305*4</f>
        <v>232.8</v>
      </c>
      <c r="I305" s="128" t="s">
        <v>250</v>
      </c>
      <c r="J305" s="33"/>
      <c r="K305" s="15" t="s">
        <v>5</v>
      </c>
      <c r="L305" s="2" t="n">
        <f aca="false">D117</f>
        <v>50</v>
      </c>
    </row>
    <row r="306" s="2" customFormat="true" ht="29.1" hidden="false" customHeight="true" outlineLevel="0" collapsed="false">
      <c r="A306" s="29" t="s">
        <v>251</v>
      </c>
      <c r="B306" s="29"/>
      <c r="C306" s="29"/>
      <c r="D306" s="30" t="n">
        <v>150</v>
      </c>
      <c r="E306" s="35" t="n">
        <v>2.2</v>
      </c>
      <c r="F306" s="35" t="n">
        <v>3.8</v>
      </c>
      <c r="G306" s="35" t="n">
        <v>20.3</v>
      </c>
      <c r="H306" s="32" t="n">
        <f aca="false">G306*4+F306*9+E306*4</f>
        <v>124.2</v>
      </c>
      <c r="I306" s="37" t="s">
        <v>252</v>
      </c>
      <c r="J306" s="14"/>
      <c r="K306" s="15" t="s">
        <v>11</v>
      </c>
      <c r="L306" s="22" t="e">
        <f aca="false">D116+++D109+D119</f>
        <v>#N/A</v>
      </c>
    </row>
    <row r="307" s="2" customFormat="true" ht="29.1" hidden="false" customHeight="true" outlineLevel="0" collapsed="false">
      <c r="A307" s="74" t="s">
        <v>141</v>
      </c>
      <c r="B307" s="74"/>
      <c r="C307" s="74"/>
      <c r="D307" s="42" t="n">
        <v>200</v>
      </c>
      <c r="E307" s="43" t="n">
        <v>0.6</v>
      </c>
      <c r="F307" s="43" t="n">
        <v>0</v>
      </c>
      <c r="G307" s="43" t="n">
        <v>18.7</v>
      </c>
      <c r="H307" s="32" t="n">
        <f aca="false">E307*4+F307*9+G307*4</f>
        <v>77.2</v>
      </c>
      <c r="I307" s="37" t="s">
        <v>142</v>
      </c>
      <c r="J307" s="33"/>
      <c r="K307" s="15" t="s">
        <v>17</v>
      </c>
      <c r="L307" s="22"/>
    </row>
    <row r="308" s="2" customFormat="true" ht="29.1" hidden="false" customHeight="true" outlineLevel="0" collapsed="false">
      <c r="A308" s="29" t="s">
        <v>33</v>
      </c>
      <c r="B308" s="29"/>
      <c r="C308" s="29"/>
      <c r="D308" s="30" t="n">
        <v>70</v>
      </c>
      <c r="E308" s="35" t="n">
        <v>1.4</v>
      </c>
      <c r="F308" s="35" t="n">
        <v>0.7</v>
      </c>
      <c r="G308" s="35" t="n">
        <v>30.8</v>
      </c>
      <c r="H308" s="32" t="n">
        <v>135.1</v>
      </c>
      <c r="I308" s="37"/>
      <c r="J308" s="33"/>
      <c r="K308" s="62" t="s">
        <v>180</v>
      </c>
      <c r="L308" s="22" t="e">
        <f aca="false">++</f>
        <v>#N/A</v>
      </c>
    </row>
    <row r="309" s="2" customFormat="true" ht="29.1" hidden="false" customHeight="true" outlineLevel="0" collapsed="false">
      <c r="A309" s="29" t="s">
        <v>5</v>
      </c>
      <c r="B309" s="29"/>
      <c r="C309" s="29"/>
      <c r="D309" s="30" t="n">
        <v>50</v>
      </c>
      <c r="E309" s="35" t="n">
        <v>1.125</v>
      </c>
      <c r="F309" s="35" t="n">
        <v>0.625</v>
      </c>
      <c r="G309" s="35" t="n">
        <v>18.875</v>
      </c>
      <c r="H309" s="32" t="n">
        <v>85.625</v>
      </c>
      <c r="I309" s="37"/>
      <c r="J309" s="14"/>
      <c r="K309" s="2" t="s">
        <v>124</v>
      </c>
    </row>
    <row r="310" s="2" customFormat="true" ht="29.1" hidden="false" customHeight="true" outlineLevel="0" collapsed="false">
      <c r="A310" s="23" t="s">
        <v>56</v>
      </c>
      <c r="B310" s="23"/>
      <c r="C310" s="23"/>
      <c r="D310" s="26" t="n">
        <f aca="false">D311+D312+D313</f>
        <v>355</v>
      </c>
      <c r="E310" s="25" t="n">
        <f aca="false">E311+E312+E313</f>
        <v>15.8</v>
      </c>
      <c r="F310" s="25" t="n">
        <f aca="false">F311+F312+F313</f>
        <v>17.4</v>
      </c>
      <c r="G310" s="25" t="n">
        <f aca="false">G311+G312+G313</f>
        <v>37.5</v>
      </c>
      <c r="H310" s="26" t="n">
        <f aca="false">H311+H312+H313</f>
        <v>369.8</v>
      </c>
      <c r="I310" s="50"/>
      <c r="J310" s="14"/>
      <c r="K310" s="15" t="s">
        <v>26</v>
      </c>
      <c r="L310" s="22" t="e">
        <f aca="false">++</f>
        <v>#N/A</v>
      </c>
    </row>
    <row r="311" s="2" customFormat="true" ht="29.1" hidden="false" customHeight="true" outlineLevel="0" collapsed="false">
      <c r="A311" s="41" t="s">
        <v>253</v>
      </c>
      <c r="B311" s="41"/>
      <c r="C311" s="41"/>
      <c r="D311" s="30" t="n">
        <v>30</v>
      </c>
      <c r="E311" s="35" t="n">
        <v>8</v>
      </c>
      <c r="F311" s="35" t="n">
        <v>8.7</v>
      </c>
      <c r="G311" s="35" t="n">
        <v>15.7</v>
      </c>
      <c r="H311" s="32" t="n">
        <f aca="false">E311*4+F311*9+G311*4</f>
        <v>173.1</v>
      </c>
      <c r="I311" s="37"/>
      <c r="J311" s="33"/>
      <c r="K311" s="15" t="s">
        <v>29</v>
      </c>
      <c r="L311" s="22" t="e">
        <f aca="false">+++++</f>
        <v>#N/A</v>
      </c>
    </row>
    <row r="312" s="2" customFormat="true" ht="29.1" hidden="false" customHeight="true" outlineLevel="0" collapsed="false">
      <c r="A312" s="29" t="s">
        <v>60</v>
      </c>
      <c r="B312" s="29"/>
      <c r="C312" s="29"/>
      <c r="D312" s="30" t="n">
        <v>200</v>
      </c>
      <c r="E312" s="35" t="n">
        <v>0.1</v>
      </c>
      <c r="F312" s="35" t="n">
        <v>0</v>
      </c>
      <c r="G312" s="35" t="n">
        <v>12.6</v>
      </c>
      <c r="H312" s="32" t="n">
        <f aca="false">E312*4+F312*9+G312*4</f>
        <v>50.8</v>
      </c>
      <c r="I312" s="37" t="s">
        <v>61</v>
      </c>
      <c r="J312" s="33"/>
      <c r="K312" s="15" t="s">
        <v>32</v>
      </c>
      <c r="L312" s="22" t="n">
        <f aca="false">D120</f>
        <v>150</v>
      </c>
    </row>
    <row r="313" s="2" customFormat="true" ht="29.1" hidden="false" customHeight="true" outlineLevel="0" collapsed="false">
      <c r="A313" s="63" t="s">
        <v>63</v>
      </c>
      <c r="B313" s="64" t="n">
        <v>125</v>
      </c>
      <c r="C313" s="64" t="n">
        <v>125</v>
      </c>
      <c r="D313" s="42" t="n">
        <v>125</v>
      </c>
      <c r="E313" s="43" t="n">
        <v>7.7</v>
      </c>
      <c r="F313" s="43" t="n">
        <v>8.7</v>
      </c>
      <c r="G313" s="43" t="n">
        <v>9.2</v>
      </c>
      <c r="H313" s="36" t="n">
        <f aca="false">E313*4+F313*9+G313*4</f>
        <v>145.9</v>
      </c>
      <c r="I313" s="37" t="s">
        <v>64</v>
      </c>
      <c r="J313" s="14"/>
      <c r="K313" s="15" t="s">
        <v>34</v>
      </c>
      <c r="L313" s="22"/>
    </row>
    <row r="314" s="2" customFormat="true" ht="29.1" hidden="false" customHeight="true" outlineLevel="0" collapsed="false">
      <c r="A314" s="23" t="s">
        <v>66</v>
      </c>
      <c r="B314" s="23"/>
      <c r="C314" s="23"/>
      <c r="D314" s="23"/>
      <c r="E314" s="26" t="n">
        <f aca="false">E296+E302+E310</f>
        <v>56.725</v>
      </c>
      <c r="F314" s="26" t="n">
        <f aca="false">F296+F302+F310</f>
        <v>66.325</v>
      </c>
      <c r="G314" s="26" t="n">
        <f aca="false">G296+G302+G310</f>
        <v>276.5</v>
      </c>
      <c r="H314" s="26" t="n">
        <f aca="false">H296+H302+H310</f>
        <v>1929.825</v>
      </c>
      <c r="I314" s="65"/>
      <c r="J314" s="14"/>
      <c r="K314" s="15" t="s">
        <v>35</v>
      </c>
      <c r="L314" s="2" t="n">
        <f aca="false">C115</f>
        <v>200</v>
      </c>
    </row>
    <row r="315" s="2" customFormat="true" ht="29.1" hidden="false" customHeight="true" outlineLevel="0" collapsed="false">
      <c r="A315" s="13" t="s">
        <v>254</v>
      </c>
      <c r="B315" s="13"/>
      <c r="C315" s="13"/>
      <c r="D315" s="13"/>
      <c r="E315" s="13"/>
      <c r="F315" s="13"/>
      <c r="G315" s="13"/>
      <c r="H315" s="13"/>
      <c r="I315" s="13"/>
      <c r="J315" s="14"/>
      <c r="K315" s="15" t="s">
        <v>37</v>
      </c>
      <c r="L315" s="22" t="e">
        <f aca="false">++++</f>
        <v>#N/A</v>
      </c>
    </row>
    <row r="316" s="2" customFormat="true" ht="29.1" hidden="false" customHeight="true" outlineLevel="0" collapsed="false">
      <c r="A316" s="16" t="s">
        <v>6</v>
      </c>
      <c r="B316" s="18" t="s">
        <v>7</v>
      </c>
      <c r="C316" s="18" t="s">
        <v>8</v>
      </c>
      <c r="D316" s="18" t="s">
        <v>9</v>
      </c>
      <c r="E316" s="18"/>
      <c r="F316" s="18"/>
      <c r="G316" s="18"/>
      <c r="H316" s="18"/>
      <c r="I316" s="19" t="s">
        <v>10</v>
      </c>
      <c r="J316" s="33"/>
      <c r="K316" s="15" t="s">
        <v>40</v>
      </c>
      <c r="L316" s="2" t="n">
        <f aca="false">D107</f>
        <v>50</v>
      </c>
    </row>
    <row r="317" s="2" customFormat="true" ht="29.1" hidden="false" customHeight="true" outlineLevel="0" collapsed="false">
      <c r="A317" s="16"/>
      <c r="B317" s="18"/>
      <c r="C317" s="18"/>
      <c r="D317" s="18" t="s">
        <v>12</v>
      </c>
      <c r="E317" s="67" t="s">
        <v>13</v>
      </c>
      <c r="F317" s="67" t="s">
        <v>14</v>
      </c>
      <c r="G317" s="67" t="s">
        <v>15</v>
      </c>
      <c r="H317" s="18" t="s">
        <v>16</v>
      </c>
      <c r="I317" s="19"/>
      <c r="J317" s="33"/>
      <c r="K317" s="57" t="s">
        <v>44</v>
      </c>
    </row>
    <row r="318" s="2" customFormat="true" ht="29.1" hidden="false" customHeight="true" outlineLevel="0" collapsed="false">
      <c r="A318" s="23" t="s">
        <v>18</v>
      </c>
      <c r="B318" s="23"/>
      <c r="C318" s="23"/>
      <c r="D318" s="124" t="n">
        <f aca="false">220+D320+D321</f>
        <v>510</v>
      </c>
      <c r="E318" s="25" t="n">
        <f aca="false">E319+E320+E321+E322</f>
        <v>34.35</v>
      </c>
      <c r="F318" s="25" t="n">
        <f aca="false">F319+F320+F321+F322</f>
        <v>21.35</v>
      </c>
      <c r="G318" s="25" t="n">
        <f aca="false">G319+G320+G321+G322</f>
        <v>86.65</v>
      </c>
      <c r="H318" s="26" t="n">
        <f aca="false">H319+H320+H321+H322</f>
        <v>676.15</v>
      </c>
      <c r="I318" s="50"/>
      <c r="J318" s="14"/>
      <c r="K318" s="15" t="s">
        <v>47</v>
      </c>
      <c r="L318" s="2" t="e">
        <f aca="false"/>
        <v>#N/A</v>
      </c>
    </row>
    <row r="319" s="2" customFormat="true" ht="29.1" hidden="false" customHeight="true" outlineLevel="0" collapsed="false">
      <c r="A319" s="41" t="s">
        <v>255</v>
      </c>
      <c r="B319" s="41"/>
      <c r="C319" s="41"/>
      <c r="D319" s="129" t="s">
        <v>256</v>
      </c>
      <c r="E319" s="35" t="n">
        <v>19.5</v>
      </c>
      <c r="F319" s="35" t="n">
        <v>7.7</v>
      </c>
      <c r="G319" s="35" t="n">
        <v>44.5</v>
      </c>
      <c r="H319" s="36" t="n">
        <f aca="false">E319*4+F319*9+G319*4</f>
        <v>325.3</v>
      </c>
      <c r="I319" s="37" t="s">
        <v>257</v>
      </c>
      <c r="J319" s="33"/>
      <c r="K319" s="15" t="s">
        <v>50</v>
      </c>
    </row>
    <row r="320" s="2" customFormat="true" ht="29.1" hidden="false" customHeight="true" outlineLevel="0" collapsed="false">
      <c r="A320" s="74" t="s">
        <v>258</v>
      </c>
      <c r="B320" s="74"/>
      <c r="C320" s="74"/>
      <c r="D320" s="75" t="s">
        <v>259</v>
      </c>
      <c r="E320" s="43" t="n">
        <v>11.6</v>
      </c>
      <c r="F320" s="43" t="n">
        <v>10.9</v>
      </c>
      <c r="G320" s="43" t="n">
        <v>14.7</v>
      </c>
      <c r="H320" s="32" t="n">
        <f aca="false">E320*4+F320*9+G320*4</f>
        <v>203.3</v>
      </c>
      <c r="I320" s="37" t="s">
        <v>260</v>
      </c>
      <c r="J320" s="33"/>
      <c r="K320" s="15" t="s">
        <v>53</v>
      </c>
      <c r="L320" s="22" t="e">
        <f aca="false"/>
        <v>#N/A</v>
      </c>
    </row>
    <row r="321" s="2" customFormat="true" ht="29.1" hidden="false" customHeight="true" outlineLevel="0" collapsed="false">
      <c r="A321" s="29" t="s">
        <v>108</v>
      </c>
      <c r="B321" s="29"/>
      <c r="C321" s="29"/>
      <c r="D321" s="30" t="n">
        <v>200</v>
      </c>
      <c r="E321" s="35" t="n">
        <v>2.8</v>
      </c>
      <c r="F321" s="35" t="n">
        <v>2.5</v>
      </c>
      <c r="G321" s="35" t="n">
        <v>19.9</v>
      </c>
      <c r="H321" s="36" t="n">
        <f aca="false">E321*4+F321*9+G321*4</f>
        <v>113.3</v>
      </c>
      <c r="I321" s="19" t="s">
        <v>109</v>
      </c>
      <c r="J321" s="33"/>
      <c r="K321" s="15" t="s">
        <v>191</v>
      </c>
      <c r="L321" s="22"/>
    </row>
    <row r="322" s="2" customFormat="true" ht="29.1" hidden="false" customHeight="true" outlineLevel="0" collapsed="false">
      <c r="A322" s="29" t="s">
        <v>5</v>
      </c>
      <c r="B322" s="29"/>
      <c r="C322" s="29"/>
      <c r="D322" s="30" t="n">
        <v>20</v>
      </c>
      <c r="E322" s="35" t="n">
        <v>0.45</v>
      </c>
      <c r="F322" s="35" t="n">
        <v>0.25</v>
      </c>
      <c r="G322" s="35" t="n">
        <v>7.55</v>
      </c>
      <c r="H322" s="32" t="n">
        <v>34.25</v>
      </c>
      <c r="I322" s="37"/>
      <c r="J322" s="14"/>
      <c r="K322" s="2" t="s">
        <v>55</v>
      </c>
    </row>
    <row r="323" s="2" customFormat="true" ht="29.1" hidden="false" customHeight="true" outlineLevel="0" collapsed="false">
      <c r="A323" s="23" t="s">
        <v>36</v>
      </c>
      <c r="B323" s="23"/>
      <c r="C323" s="23"/>
      <c r="D323" s="26" t="n">
        <f aca="false">D324+270+95+D327+D328</f>
        <v>815</v>
      </c>
      <c r="E323" s="25" t="n">
        <f aca="false">E324+E325+E326+E327+E328+E329+E330</f>
        <v>25.125</v>
      </c>
      <c r="F323" s="25" t="n">
        <f aca="false">F324+F325+F326+F327+F328+F329+F330</f>
        <v>30.175</v>
      </c>
      <c r="G323" s="25" t="n">
        <f aca="false">G324+G325+G326+G327+G328+G329+G330</f>
        <v>138.875</v>
      </c>
      <c r="H323" s="25" t="n">
        <f aca="false">H324+H325+H326+H327+H328+H329+H330</f>
        <v>927.575</v>
      </c>
      <c r="I323" s="50"/>
      <c r="J323" s="33"/>
      <c r="K323" s="15" t="s">
        <v>57</v>
      </c>
      <c r="L323" s="22" t="e">
        <f aca="false"/>
        <v>#N/A</v>
      </c>
    </row>
    <row r="324" s="2" customFormat="true" ht="29.1" hidden="false" customHeight="true" outlineLevel="0" collapsed="false">
      <c r="A324" s="85" t="s">
        <v>261</v>
      </c>
      <c r="B324" s="85"/>
      <c r="C324" s="85"/>
      <c r="D324" s="75" t="s">
        <v>262</v>
      </c>
      <c r="E324" s="35" t="n">
        <v>2.2</v>
      </c>
      <c r="F324" s="35" t="n">
        <v>0.2</v>
      </c>
      <c r="G324" s="35" t="n">
        <v>25.5</v>
      </c>
      <c r="H324" s="32" t="n">
        <f aca="false">E324*4+F324*9+G324*4</f>
        <v>112.6</v>
      </c>
      <c r="I324" s="93" t="s">
        <v>263</v>
      </c>
      <c r="J324" s="14"/>
      <c r="K324" s="62" t="s">
        <v>59</v>
      </c>
      <c r="L324" s="22" t="e">
        <f aca="false">++</f>
        <v>#N/A</v>
      </c>
    </row>
    <row r="325" s="2" customFormat="true" ht="29.1" hidden="false" customHeight="true" outlineLevel="0" collapsed="false">
      <c r="A325" s="70" t="s">
        <v>264</v>
      </c>
      <c r="B325" s="70"/>
      <c r="C325" s="70"/>
      <c r="D325" s="42" t="s">
        <v>42</v>
      </c>
      <c r="E325" s="43" t="n">
        <v>5.2</v>
      </c>
      <c r="F325" s="43" t="n">
        <v>5.9</v>
      </c>
      <c r="G325" s="43" t="n">
        <v>12.2</v>
      </c>
      <c r="H325" s="32" t="n">
        <f aca="false">E325*4+F325*9+G325*4</f>
        <v>122.7</v>
      </c>
      <c r="I325" s="19" t="s">
        <v>265</v>
      </c>
      <c r="J325" s="33"/>
      <c r="K325" s="2" t="s">
        <v>62</v>
      </c>
      <c r="L325" s="2" t="n">
        <f aca="false">C121</f>
        <v>200</v>
      </c>
    </row>
    <row r="326" s="2" customFormat="true" ht="29.1" hidden="false" customHeight="true" outlineLevel="0" collapsed="false">
      <c r="A326" s="41" t="s">
        <v>266</v>
      </c>
      <c r="B326" s="41"/>
      <c r="C326" s="41"/>
      <c r="D326" s="30" t="s">
        <v>267</v>
      </c>
      <c r="E326" s="31" t="n">
        <v>11.4</v>
      </c>
      <c r="F326" s="31" t="n">
        <v>15.2</v>
      </c>
      <c r="G326" s="31" t="n">
        <v>11.2</v>
      </c>
      <c r="H326" s="88" t="n">
        <f aca="false">E326*4+F326*9+G326*4</f>
        <v>227.2</v>
      </c>
      <c r="I326" s="40" t="s">
        <v>268</v>
      </c>
      <c r="J326" s="33"/>
      <c r="K326" s="15" t="s">
        <v>65</v>
      </c>
    </row>
    <row r="327" s="2" customFormat="true" ht="29.1" hidden="false" customHeight="true" outlineLevel="0" collapsed="false">
      <c r="A327" s="76" t="s">
        <v>269</v>
      </c>
      <c r="B327" s="76"/>
      <c r="C327" s="76"/>
      <c r="D327" s="39" t="n">
        <v>150</v>
      </c>
      <c r="E327" s="31" t="n">
        <v>3.8</v>
      </c>
      <c r="F327" s="31" t="n">
        <v>7.3</v>
      </c>
      <c r="G327" s="31" t="n">
        <v>20.8</v>
      </c>
      <c r="H327" s="88" t="n">
        <f aca="false">E327*4+F327*9+G327*4</f>
        <v>164.1</v>
      </c>
      <c r="I327" s="117" t="s">
        <v>270</v>
      </c>
      <c r="J327" s="33"/>
      <c r="K327" s="15" t="s">
        <v>67</v>
      </c>
      <c r="L327" s="22" t="e">
        <f aca="false"/>
        <v>#N/A</v>
      </c>
    </row>
    <row r="328" s="2" customFormat="true" ht="29.1" hidden="false" customHeight="true" outlineLevel="0" collapsed="false">
      <c r="A328" s="60" t="s">
        <v>51</v>
      </c>
      <c r="B328" s="61" t="n">
        <v>200</v>
      </c>
      <c r="C328" s="61" t="n">
        <v>200</v>
      </c>
      <c r="D328" s="30" t="n">
        <v>200</v>
      </c>
      <c r="E328" s="35" t="n">
        <v>0.5</v>
      </c>
      <c r="F328" s="35" t="n">
        <v>0.5</v>
      </c>
      <c r="G328" s="35" t="n">
        <v>30.5</v>
      </c>
      <c r="H328" s="32" t="n">
        <f aca="false">E328*4+F328*9+G328*4</f>
        <v>128.5</v>
      </c>
      <c r="I328" s="19" t="s">
        <v>52</v>
      </c>
      <c r="J328" s="33"/>
      <c r="K328" s="15" t="s">
        <v>69</v>
      </c>
      <c r="L328" s="2" t="e">
        <f aca="false"/>
        <v>#N/A</v>
      </c>
    </row>
    <row r="329" s="2" customFormat="true" ht="29.1" hidden="false" customHeight="true" outlineLevel="0" collapsed="false">
      <c r="A329" s="29" t="s">
        <v>33</v>
      </c>
      <c r="B329" s="29"/>
      <c r="C329" s="29"/>
      <c r="D329" s="30" t="n">
        <v>45</v>
      </c>
      <c r="E329" s="35" t="n">
        <v>0.9</v>
      </c>
      <c r="F329" s="35" t="n">
        <v>0.45</v>
      </c>
      <c r="G329" s="35" t="n">
        <v>19.8</v>
      </c>
      <c r="H329" s="32" t="n">
        <v>86.85</v>
      </c>
      <c r="I329" s="37"/>
      <c r="J329" s="33"/>
      <c r="K329" s="15" t="s">
        <v>70</v>
      </c>
      <c r="L329" s="22" t="e">
        <f aca="false">++++</f>
        <v>#N/A</v>
      </c>
    </row>
    <row r="330" s="2" customFormat="true" ht="29.1" hidden="false" customHeight="true" outlineLevel="0" collapsed="false">
      <c r="A330" s="29" t="s">
        <v>5</v>
      </c>
      <c r="B330" s="29"/>
      <c r="C330" s="29"/>
      <c r="D330" s="30" t="n">
        <v>50</v>
      </c>
      <c r="E330" s="35" t="n">
        <v>1.125</v>
      </c>
      <c r="F330" s="35" t="n">
        <v>0.625</v>
      </c>
      <c r="G330" s="35" t="n">
        <v>18.875</v>
      </c>
      <c r="H330" s="32" t="n">
        <v>85.625</v>
      </c>
      <c r="I330" s="37"/>
      <c r="J330" s="33"/>
      <c r="K330" s="15" t="s">
        <v>71</v>
      </c>
      <c r="L330" s="22" t="e">
        <f aca="false">+</f>
        <v>#N/A</v>
      </c>
    </row>
    <row r="331" s="2" customFormat="true" ht="29.1" hidden="false" customHeight="true" outlineLevel="0" collapsed="false">
      <c r="A331" s="23" t="s">
        <v>56</v>
      </c>
      <c r="B331" s="23"/>
      <c r="C331" s="23"/>
      <c r="D331" s="26" t="n">
        <f aca="false">D332+D335+D336</f>
        <v>410</v>
      </c>
      <c r="E331" s="25" t="n">
        <f aca="false">E332+E335+E336</f>
        <v>14.1</v>
      </c>
      <c r="F331" s="25" t="n">
        <f aca="false">F332+F335+F336</f>
        <v>15.7</v>
      </c>
      <c r="G331" s="25" t="n">
        <f aca="false">G332+G335+G336</f>
        <v>52.6</v>
      </c>
      <c r="H331" s="26" t="n">
        <f aca="false">H332+H335+H336</f>
        <v>408.1</v>
      </c>
      <c r="I331" s="50"/>
      <c r="J331" s="33"/>
      <c r="K331" s="15" t="s">
        <v>72</v>
      </c>
      <c r="L331" s="22"/>
    </row>
    <row r="332" s="2" customFormat="true" ht="29.1" hidden="false" customHeight="true" outlineLevel="0" collapsed="false">
      <c r="A332" s="41" t="s">
        <v>271</v>
      </c>
      <c r="B332" s="41"/>
      <c r="C332" s="41"/>
      <c r="D332" s="39" t="n">
        <f aca="false">D334</f>
        <v>80</v>
      </c>
      <c r="E332" s="31" t="n">
        <f aca="false">E334</f>
        <v>6</v>
      </c>
      <c r="F332" s="39" t="n">
        <f aca="false">F334</f>
        <v>8.9</v>
      </c>
      <c r="G332" s="39" t="n">
        <f aca="false">G334</f>
        <v>27.5</v>
      </c>
      <c r="H332" s="88" t="n">
        <f aca="false">H334</f>
        <v>214.1</v>
      </c>
      <c r="I332" s="19" t="s">
        <v>272</v>
      </c>
      <c r="J332" s="33"/>
      <c r="K332" s="69" t="s">
        <v>75</v>
      </c>
      <c r="L332" s="4"/>
    </row>
    <row r="333" s="68" customFormat="true" ht="29.1" hidden="false" customHeight="true" outlineLevel="0" collapsed="false">
      <c r="A333" s="105" t="s">
        <v>228</v>
      </c>
      <c r="B333" s="105"/>
      <c r="C333" s="105"/>
      <c r="D333" s="105"/>
      <c r="E333" s="105"/>
      <c r="F333" s="105"/>
      <c r="G333" s="105"/>
      <c r="H333" s="105"/>
      <c r="I333" s="105"/>
      <c r="J333" s="14"/>
      <c r="K333" s="28" t="s">
        <v>77</v>
      </c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</row>
    <row r="334" s="68" customFormat="true" ht="29.1" hidden="false" customHeight="true" outlineLevel="0" collapsed="false">
      <c r="A334" s="130" t="s">
        <v>273</v>
      </c>
      <c r="B334" s="130"/>
      <c r="C334" s="130"/>
      <c r="D334" s="39" t="n">
        <v>80</v>
      </c>
      <c r="E334" s="87" t="n">
        <v>6</v>
      </c>
      <c r="F334" s="87" t="n">
        <v>8.9</v>
      </c>
      <c r="G334" s="87" t="n">
        <v>27.5</v>
      </c>
      <c r="H334" s="88" t="n">
        <f aca="false">G334*4+F334*9+E334*4</f>
        <v>214.1</v>
      </c>
      <c r="I334" s="19" t="s">
        <v>272</v>
      </c>
      <c r="J334" s="33"/>
      <c r="K334" s="57" t="s">
        <v>80</v>
      </c>
      <c r="L334" s="4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</row>
    <row r="335" s="2" customFormat="true" ht="29.1" hidden="false" customHeight="true" outlineLevel="0" collapsed="false">
      <c r="A335" s="76" t="s">
        <v>150</v>
      </c>
      <c r="B335" s="103" t="n">
        <v>200</v>
      </c>
      <c r="C335" s="103" t="n">
        <v>200</v>
      </c>
      <c r="D335" s="39" t="n">
        <v>200</v>
      </c>
      <c r="E335" s="31" t="n">
        <v>7.7</v>
      </c>
      <c r="F335" s="31" t="n">
        <v>6.4</v>
      </c>
      <c r="G335" s="31" t="n">
        <v>10.7</v>
      </c>
      <c r="H335" s="88" t="n">
        <f aca="false">G335*4+F335*9+E335*4</f>
        <v>131.2</v>
      </c>
      <c r="I335" s="104"/>
      <c r="J335" s="33"/>
    </row>
    <row r="336" s="2" customFormat="true" ht="29.1" hidden="false" customHeight="true" outlineLevel="0" collapsed="false">
      <c r="A336" s="41" t="s">
        <v>30</v>
      </c>
      <c r="B336" s="41"/>
      <c r="C336" s="41"/>
      <c r="D336" s="42" t="n">
        <v>130</v>
      </c>
      <c r="E336" s="43" t="n">
        <v>0.4</v>
      </c>
      <c r="F336" s="43" t="n">
        <v>0.4</v>
      </c>
      <c r="G336" s="43" t="n">
        <v>14.4</v>
      </c>
      <c r="H336" s="32" t="n">
        <f aca="false">E336*4+F336*9+G336*4</f>
        <v>62.8</v>
      </c>
      <c r="I336" s="19" t="s">
        <v>31</v>
      </c>
      <c r="J336" s="14"/>
    </row>
    <row r="337" s="2" customFormat="true" ht="29.1" hidden="false" customHeight="true" outlineLevel="0" collapsed="false">
      <c r="A337" s="23" t="s">
        <v>66</v>
      </c>
      <c r="B337" s="23"/>
      <c r="C337" s="23"/>
      <c r="D337" s="23"/>
      <c r="E337" s="26" t="n">
        <f aca="false">E318+E323+E331</f>
        <v>73.575</v>
      </c>
      <c r="F337" s="26" t="n">
        <f aca="false">F318+F323+F331</f>
        <v>67.225</v>
      </c>
      <c r="G337" s="26" t="n">
        <f aca="false">G318+G323+G331</f>
        <v>278.125</v>
      </c>
      <c r="H337" s="26" t="n">
        <f aca="false">H318+H323+H331</f>
        <v>2011.825</v>
      </c>
      <c r="I337" s="65"/>
      <c r="J337" s="33"/>
    </row>
    <row r="338" s="2" customFormat="true" ht="29.1" hidden="false" customHeight="true" outlineLevel="0" collapsed="false">
      <c r="A338" s="13" t="s">
        <v>274</v>
      </c>
      <c r="B338" s="13"/>
      <c r="C338" s="13"/>
      <c r="D338" s="13"/>
      <c r="E338" s="13"/>
      <c r="F338" s="13"/>
      <c r="G338" s="13"/>
      <c r="H338" s="13"/>
      <c r="I338" s="13"/>
      <c r="J338" s="33"/>
    </row>
    <row r="339" s="2" customFormat="true" ht="29.1" hidden="false" customHeight="true" outlineLevel="0" collapsed="false">
      <c r="A339" s="16" t="s">
        <v>6</v>
      </c>
      <c r="B339" s="18" t="s">
        <v>7</v>
      </c>
      <c r="C339" s="18" t="s">
        <v>8</v>
      </c>
      <c r="D339" s="18" t="s">
        <v>9</v>
      </c>
      <c r="E339" s="18"/>
      <c r="F339" s="18"/>
      <c r="G339" s="18"/>
      <c r="H339" s="18"/>
      <c r="I339" s="19" t="s">
        <v>10</v>
      </c>
    </row>
    <row r="340" s="2" customFormat="true" ht="29.1" hidden="false" customHeight="true" outlineLevel="0" collapsed="false">
      <c r="A340" s="16"/>
      <c r="B340" s="18"/>
      <c r="C340" s="18"/>
      <c r="D340" s="18" t="s">
        <v>12</v>
      </c>
      <c r="E340" s="67" t="s">
        <v>13</v>
      </c>
      <c r="F340" s="67" t="s">
        <v>14</v>
      </c>
      <c r="G340" s="67" t="s">
        <v>15</v>
      </c>
      <c r="H340" s="18" t="s">
        <v>16</v>
      </c>
      <c r="I340" s="19"/>
    </row>
    <row r="341" s="2" customFormat="true" ht="29.1" hidden="false" customHeight="true" outlineLevel="0" collapsed="false">
      <c r="A341" s="23" t="s">
        <v>18</v>
      </c>
      <c r="B341" s="23"/>
      <c r="C341" s="23"/>
      <c r="D341" s="24" t="n">
        <f aca="false">D342+30+D344+D345</f>
        <v>630</v>
      </c>
      <c r="E341" s="25" t="n">
        <f aca="false">E342+E343+E344+E345+E347+E346</f>
        <v>13.75</v>
      </c>
      <c r="F341" s="25" t="n">
        <f aca="false">F342+F343+F344+F345+F347+F346</f>
        <v>18.35</v>
      </c>
      <c r="G341" s="25" t="n">
        <f aca="false">G342+G343+G344+G345+G347+G346</f>
        <v>103.35</v>
      </c>
      <c r="H341" s="25" t="n">
        <f aca="false">H342+H343+H344+H345+H347+H346</f>
        <v>633.55</v>
      </c>
      <c r="I341" s="50"/>
    </row>
    <row r="342" s="2" customFormat="true" ht="29.1" hidden="false" customHeight="true" outlineLevel="0" collapsed="false">
      <c r="A342" s="29" t="s">
        <v>275</v>
      </c>
      <c r="B342" s="29"/>
      <c r="C342" s="29"/>
      <c r="D342" s="30" t="n">
        <v>200</v>
      </c>
      <c r="E342" s="31" t="n">
        <v>6.6</v>
      </c>
      <c r="F342" s="31" t="n">
        <v>7.4</v>
      </c>
      <c r="G342" s="31" t="n">
        <v>23.7</v>
      </c>
      <c r="H342" s="32" t="n">
        <f aca="false">E342*4+F342*9+G342*4</f>
        <v>187.8</v>
      </c>
      <c r="I342" s="19" t="s">
        <v>21</v>
      </c>
    </row>
    <row r="343" s="2" customFormat="true" ht="29.1" hidden="false" customHeight="true" outlineLevel="0" collapsed="false">
      <c r="A343" s="29" t="s">
        <v>23</v>
      </c>
      <c r="B343" s="29"/>
      <c r="C343" s="29"/>
      <c r="D343" s="34" t="s">
        <v>24</v>
      </c>
      <c r="E343" s="35" t="n">
        <v>1.8</v>
      </c>
      <c r="F343" s="35" t="n">
        <v>7.1</v>
      </c>
      <c r="G343" s="35" t="n">
        <v>9.9</v>
      </c>
      <c r="H343" s="36" t="n">
        <f aca="false">E343*4+F343*9+G343*4</f>
        <v>110.7</v>
      </c>
      <c r="I343" s="37" t="s">
        <v>25</v>
      </c>
      <c r="M343" s="131"/>
      <c r="N343" s="131"/>
      <c r="O343" s="131"/>
      <c r="P343" s="131"/>
      <c r="Q343" s="80"/>
      <c r="R343" s="132"/>
      <c r="S343" s="80"/>
      <c r="T343" s="132"/>
      <c r="U343" s="133"/>
      <c r="V343" s="44"/>
    </row>
    <row r="344" s="2" customFormat="true" ht="29.1" hidden="false" customHeight="true" outlineLevel="0" collapsed="false">
      <c r="A344" s="29" t="s">
        <v>84</v>
      </c>
      <c r="B344" s="29"/>
      <c r="C344" s="29"/>
      <c r="D344" s="30" t="n">
        <v>200</v>
      </c>
      <c r="E344" s="35" t="n">
        <v>3.2</v>
      </c>
      <c r="F344" s="35" t="n">
        <v>2.7</v>
      </c>
      <c r="G344" s="35" t="n">
        <v>15.9</v>
      </c>
      <c r="H344" s="32" t="n">
        <f aca="false">G344*4+F344*9+E344*4</f>
        <v>100.7</v>
      </c>
      <c r="I344" s="19" t="s">
        <v>85</v>
      </c>
      <c r="M344" s="134"/>
      <c r="N344" s="134"/>
      <c r="O344" s="134"/>
      <c r="P344" s="134"/>
      <c r="Q344" s="135"/>
      <c r="R344" s="135"/>
      <c r="S344" s="135"/>
      <c r="T344" s="135"/>
      <c r="U344" s="136"/>
      <c r="V344" s="44"/>
    </row>
    <row r="345" s="2" customFormat="true" ht="29.1" hidden="false" customHeight="true" outlineLevel="0" collapsed="false">
      <c r="A345" s="41" t="s">
        <v>30</v>
      </c>
      <c r="B345" s="41"/>
      <c r="C345" s="41"/>
      <c r="D345" s="42" t="n">
        <v>200</v>
      </c>
      <c r="E345" s="43" t="n">
        <v>1.3</v>
      </c>
      <c r="F345" s="43" t="n">
        <v>0.7</v>
      </c>
      <c r="G345" s="43" t="n">
        <v>37.5</v>
      </c>
      <c r="H345" s="32" t="n">
        <f aca="false">E345*4+F345*9+G345*4</f>
        <v>161.5</v>
      </c>
      <c r="I345" s="19" t="s">
        <v>31</v>
      </c>
    </row>
    <row r="346" s="2" customFormat="true" ht="29.1" hidden="false" customHeight="true" outlineLevel="0" collapsed="false">
      <c r="A346" s="29" t="s">
        <v>33</v>
      </c>
      <c r="B346" s="29"/>
      <c r="C346" s="29"/>
      <c r="D346" s="30" t="n">
        <v>20</v>
      </c>
      <c r="E346" s="35" t="n">
        <v>0.4</v>
      </c>
      <c r="F346" s="35" t="n">
        <v>0.2</v>
      </c>
      <c r="G346" s="35" t="n">
        <v>8.8</v>
      </c>
      <c r="H346" s="32" t="n">
        <v>38.6</v>
      </c>
      <c r="I346" s="37"/>
    </row>
    <row r="347" s="2" customFormat="true" ht="29.1" hidden="false" customHeight="true" outlineLevel="0" collapsed="false">
      <c r="A347" s="29" t="s">
        <v>5</v>
      </c>
      <c r="B347" s="29"/>
      <c r="C347" s="29"/>
      <c r="D347" s="30" t="n">
        <v>20</v>
      </c>
      <c r="E347" s="35" t="n">
        <v>0.45</v>
      </c>
      <c r="F347" s="35" t="n">
        <v>0.25</v>
      </c>
      <c r="G347" s="35" t="n">
        <v>7.55</v>
      </c>
      <c r="H347" s="32" t="n">
        <v>34.25</v>
      </c>
      <c r="I347" s="37"/>
    </row>
    <row r="348" s="2" customFormat="true" ht="29.1" hidden="false" customHeight="true" outlineLevel="0" collapsed="false">
      <c r="A348" s="23" t="s">
        <v>36</v>
      </c>
      <c r="B348" s="23"/>
      <c r="C348" s="23"/>
      <c r="D348" s="24" t="n">
        <f aca="false">D349+265+105+D352+D353</f>
        <v>850</v>
      </c>
      <c r="E348" s="25" t="n">
        <f aca="false">E349+E350+E351+E352+E353+E354+E355</f>
        <v>32.425</v>
      </c>
      <c r="F348" s="25" t="n">
        <f aca="false">F349+F350+F351+F352+F353+F354+F355</f>
        <v>31.725</v>
      </c>
      <c r="G348" s="25" t="n">
        <f aca="false">G349+G350+G351+G352+G353+G354+G355</f>
        <v>123.275</v>
      </c>
      <c r="H348" s="25" t="n">
        <f aca="false">H349+H350+H351+H352+H353+H354+H355</f>
        <v>908.325</v>
      </c>
      <c r="I348" s="50"/>
    </row>
    <row r="349" s="2" customFormat="true" ht="29.1" hidden="false" customHeight="true" outlineLevel="0" collapsed="false">
      <c r="A349" s="41" t="s">
        <v>276</v>
      </c>
      <c r="B349" s="41"/>
      <c r="C349" s="41"/>
      <c r="D349" s="30" t="n">
        <v>100</v>
      </c>
      <c r="E349" s="35" t="n">
        <v>2</v>
      </c>
      <c r="F349" s="35" t="n">
        <v>5.1</v>
      </c>
      <c r="G349" s="35" t="n">
        <v>8.5</v>
      </c>
      <c r="H349" s="32" t="n">
        <f aca="false">E349*4+F349*9+G349*4</f>
        <v>87.9</v>
      </c>
      <c r="I349" s="19" t="s">
        <v>277</v>
      </c>
    </row>
    <row r="350" s="2" customFormat="true" ht="29.1" hidden="false" customHeight="true" outlineLevel="0" collapsed="false">
      <c r="A350" s="70" t="s">
        <v>278</v>
      </c>
      <c r="B350" s="70"/>
      <c r="C350" s="70"/>
      <c r="D350" s="42" t="s">
        <v>174</v>
      </c>
      <c r="E350" s="43" t="n">
        <v>6.4</v>
      </c>
      <c r="F350" s="43" t="n">
        <v>5.7</v>
      </c>
      <c r="G350" s="43" t="n">
        <v>10.1</v>
      </c>
      <c r="H350" s="88" t="n">
        <f aca="false">E350*4+F350*9+G350*4</f>
        <v>117.3</v>
      </c>
      <c r="I350" s="19" t="s">
        <v>279</v>
      </c>
    </row>
    <row r="351" s="2" customFormat="true" ht="29.1" hidden="false" customHeight="true" outlineLevel="0" collapsed="false">
      <c r="A351" s="29" t="s">
        <v>158</v>
      </c>
      <c r="B351" s="29"/>
      <c r="C351" s="29"/>
      <c r="D351" s="30" t="s">
        <v>159</v>
      </c>
      <c r="E351" s="31" t="n">
        <v>17.5</v>
      </c>
      <c r="F351" s="31" t="n">
        <v>13.9</v>
      </c>
      <c r="G351" s="31" t="n">
        <v>3.1</v>
      </c>
      <c r="H351" s="88" t="n">
        <f aca="false">E351*4+F351*9+G351*4</f>
        <v>207.5</v>
      </c>
      <c r="I351" s="19" t="s">
        <v>160</v>
      </c>
    </row>
    <row r="352" s="2" customFormat="true" ht="29.1" hidden="false" customHeight="true" outlineLevel="0" collapsed="false">
      <c r="A352" s="38" t="s">
        <v>161</v>
      </c>
      <c r="B352" s="38"/>
      <c r="C352" s="38"/>
      <c r="D352" s="30" t="n">
        <v>180</v>
      </c>
      <c r="E352" s="35" t="n">
        <v>3.9</v>
      </c>
      <c r="F352" s="35" t="n">
        <v>5.9</v>
      </c>
      <c r="G352" s="35" t="n">
        <v>26.7</v>
      </c>
      <c r="H352" s="32" t="n">
        <f aca="false">E352*4+F352*9+G352*4</f>
        <v>175.5</v>
      </c>
      <c r="I352" s="93" t="s">
        <v>162</v>
      </c>
    </row>
    <row r="353" s="2" customFormat="true" ht="29.1" hidden="false" customHeight="true" outlineLevel="0" collapsed="false">
      <c r="A353" s="60" t="s">
        <v>51</v>
      </c>
      <c r="B353" s="61" t="n">
        <v>200</v>
      </c>
      <c r="C353" s="61" t="n">
        <v>200</v>
      </c>
      <c r="D353" s="30" t="n">
        <v>200</v>
      </c>
      <c r="E353" s="35" t="n">
        <v>0.5</v>
      </c>
      <c r="F353" s="35" t="n">
        <v>0</v>
      </c>
      <c r="G353" s="35" t="n">
        <v>34</v>
      </c>
      <c r="H353" s="32" t="n">
        <f aca="false">E353*4+F353*9+G353*4</f>
        <v>138</v>
      </c>
      <c r="I353" s="19" t="s">
        <v>52</v>
      </c>
    </row>
    <row r="354" s="2" customFormat="true" ht="29.1" hidden="false" customHeight="true" outlineLevel="0" collapsed="false">
      <c r="A354" s="29" t="s">
        <v>33</v>
      </c>
      <c r="B354" s="29"/>
      <c r="C354" s="29"/>
      <c r="D354" s="30" t="n">
        <v>50</v>
      </c>
      <c r="E354" s="35" t="n">
        <v>1</v>
      </c>
      <c r="F354" s="35" t="n">
        <v>0.5</v>
      </c>
      <c r="G354" s="35" t="n">
        <v>22</v>
      </c>
      <c r="H354" s="32" t="n">
        <v>96.5</v>
      </c>
      <c r="I354" s="37"/>
    </row>
    <row r="355" s="2" customFormat="true" ht="29.1" hidden="false" customHeight="true" outlineLevel="0" collapsed="false">
      <c r="A355" s="29" t="s">
        <v>5</v>
      </c>
      <c r="B355" s="29"/>
      <c r="C355" s="29"/>
      <c r="D355" s="30" t="n">
        <v>50</v>
      </c>
      <c r="E355" s="35" t="n">
        <v>1.125</v>
      </c>
      <c r="F355" s="35" t="n">
        <v>0.625</v>
      </c>
      <c r="G355" s="35" t="n">
        <v>18.875</v>
      </c>
      <c r="H355" s="32" t="n">
        <v>85.625</v>
      </c>
      <c r="I355" s="37"/>
    </row>
    <row r="356" s="2" customFormat="true" ht="29.1" hidden="false" customHeight="true" outlineLevel="0" collapsed="false">
      <c r="A356" s="23" t="s">
        <v>56</v>
      </c>
      <c r="B356" s="23"/>
      <c r="C356" s="23"/>
      <c r="D356" s="26" t="n">
        <f aca="false">D357+D358+D359</f>
        <v>365</v>
      </c>
      <c r="E356" s="25" t="n">
        <f aca="false">E357+E358+E359</f>
        <v>17.1</v>
      </c>
      <c r="F356" s="25" t="n">
        <f aca="false">F357+F358+F359</f>
        <v>18.3</v>
      </c>
      <c r="G356" s="25" t="n">
        <f aca="false">G357+G358+G359</f>
        <v>38.6</v>
      </c>
      <c r="H356" s="26" t="n">
        <f aca="false">H357+H358+H359</f>
        <v>387.5</v>
      </c>
      <c r="I356" s="50"/>
    </row>
    <row r="357" s="2" customFormat="true" ht="29.1" hidden="false" customHeight="true" outlineLevel="0" collapsed="false">
      <c r="A357" s="41" t="s">
        <v>280</v>
      </c>
      <c r="B357" s="41"/>
      <c r="C357" s="41"/>
      <c r="D357" s="30" t="n">
        <v>40</v>
      </c>
      <c r="E357" s="35" t="n">
        <v>9.3</v>
      </c>
      <c r="F357" s="35" t="n">
        <v>9.6</v>
      </c>
      <c r="G357" s="35" t="n">
        <v>16.8</v>
      </c>
      <c r="H357" s="32" t="n">
        <f aca="false">E357*4+F357*9+G357*4</f>
        <v>190.8</v>
      </c>
      <c r="I357" s="37"/>
    </row>
    <row r="358" s="2" customFormat="true" ht="29.1" hidden="false" customHeight="true" outlineLevel="0" collapsed="false">
      <c r="A358" s="29" t="s">
        <v>60</v>
      </c>
      <c r="B358" s="29"/>
      <c r="C358" s="29"/>
      <c r="D358" s="30" t="n">
        <v>200</v>
      </c>
      <c r="E358" s="35" t="n">
        <v>0.1</v>
      </c>
      <c r="F358" s="35" t="n">
        <v>0</v>
      </c>
      <c r="G358" s="35" t="n">
        <v>12.6</v>
      </c>
      <c r="H358" s="32" t="n">
        <f aca="false">E358*4+F358*9+G358*4</f>
        <v>50.8</v>
      </c>
      <c r="I358" s="37" t="s">
        <v>61</v>
      </c>
    </row>
    <row r="359" s="2" customFormat="true" ht="29.1" hidden="false" customHeight="true" outlineLevel="0" collapsed="false">
      <c r="A359" s="63" t="s">
        <v>63</v>
      </c>
      <c r="B359" s="64" t="n">
        <v>125</v>
      </c>
      <c r="C359" s="64" t="n">
        <v>125</v>
      </c>
      <c r="D359" s="42" t="n">
        <v>125</v>
      </c>
      <c r="E359" s="43" t="n">
        <v>7.7</v>
      </c>
      <c r="F359" s="43" t="n">
        <v>8.7</v>
      </c>
      <c r="G359" s="43" t="n">
        <v>9.2</v>
      </c>
      <c r="H359" s="36" t="n">
        <f aca="false">E359*4+F359*9+G359*4</f>
        <v>145.9</v>
      </c>
      <c r="I359" s="37" t="s">
        <v>64</v>
      </c>
    </row>
    <row r="360" s="2" customFormat="true" ht="29.1" hidden="false" customHeight="true" outlineLevel="0" collapsed="false">
      <c r="A360" s="23" t="s">
        <v>66</v>
      </c>
      <c r="B360" s="23"/>
      <c r="C360" s="23"/>
      <c r="D360" s="23"/>
      <c r="E360" s="26" t="n">
        <f aca="false">E341+E348+E356</f>
        <v>63.275</v>
      </c>
      <c r="F360" s="26" t="n">
        <f aca="false">F341+F348+F356</f>
        <v>68.375</v>
      </c>
      <c r="G360" s="26" t="n">
        <f aca="false">G341+G348+G356</f>
        <v>265.225</v>
      </c>
      <c r="H360" s="26" t="n">
        <f aca="false">H341+H348+H356</f>
        <v>1929.375</v>
      </c>
      <c r="I360" s="65"/>
    </row>
    <row r="361" s="2" customFormat="true" ht="29.1" hidden="false" customHeight="true" outlineLevel="0" collapsed="false">
      <c r="A361" s="107" t="s">
        <v>164</v>
      </c>
      <c r="B361" s="107"/>
      <c r="C361" s="107"/>
      <c r="D361" s="107"/>
      <c r="E361" s="26" t="n">
        <f aca="false">(E360+E337+E314+E292+E271)/5</f>
        <v>63.565</v>
      </c>
      <c r="F361" s="26" t="n">
        <f aca="false">(F360+F337+F314+F292+F271)/5</f>
        <v>64.72</v>
      </c>
      <c r="G361" s="26" t="n">
        <f aca="false">(G360+G337+G314+G292+G271)/5</f>
        <v>276.46</v>
      </c>
      <c r="H361" s="26" t="n">
        <f aca="false">(H360+H337+H314+H292+H271)/5</f>
        <v>1942.58</v>
      </c>
      <c r="I361" s="137"/>
    </row>
    <row r="362" s="2" customFormat="true" ht="29.1" hidden="false" customHeight="true" outlineLevel="0" collapsed="false">
      <c r="A362" s="108" t="s">
        <v>165</v>
      </c>
      <c r="B362" s="108"/>
      <c r="C362" s="108"/>
      <c r="D362" s="108"/>
      <c r="E362" s="109" t="n">
        <v>77</v>
      </c>
      <c r="F362" s="109" t="n">
        <v>79</v>
      </c>
      <c r="G362" s="109" t="n">
        <v>335</v>
      </c>
      <c r="H362" s="109" t="n">
        <v>2350</v>
      </c>
      <c r="I362" s="110"/>
    </row>
    <row r="363" s="2" customFormat="true" ht="29.1" hidden="false" customHeight="true" outlineLevel="0" collapsed="false">
      <c r="A363" s="108" t="s">
        <v>166</v>
      </c>
      <c r="B363" s="108"/>
      <c r="C363" s="108"/>
      <c r="D363" s="108"/>
      <c r="E363" s="109" t="n">
        <f aca="false">E362+(E362*10/100)</f>
        <v>84.7</v>
      </c>
      <c r="F363" s="109" t="n">
        <f aca="false">F362+(F362*10/100)</f>
        <v>86.9</v>
      </c>
      <c r="G363" s="109" t="n">
        <f aca="false">G362+(G362*10/100)</f>
        <v>368.5</v>
      </c>
      <c r="H363" s="109" t="n">
        <f aca="false">H362+(H362*10/100)</f>
        <v>2585</v>
      </c>
      <c r="I363" s="110"/>
    </row>
    <row r="364" s="2" customFormat="true" ht="29.1" hidden="false" customHeight="true" outlineLevel="0" collapsed="false">
      <c r="A364" s="108" t="s">
        <v>167</v>
      </c>
      <c r="B364" s="108"/>
      <c r="C364" s="108"/>
      <c r="D364" s="108"/>
      <c r="E364" s="109" t="n">
        <f aca="false">E363*75/100</f>
        <v>63.525</v>
      </c>
      <c r="F364" s="109" t="n">
        <f aca="false">F363*75/100</f>
        <v>65.175</v>
      </c>
      <c r="G364" s="109" t="n">
        <f aca="false">G363*75/100</f>
        <v>276.375</v>
      </c>
      <c r="H364" s="109" t="n">
        <f aca="false">H363*75/100</f>
        <v>1938.75</v>
      </c>
      <c r="I364" s="110" t="s">
        <v>168</v>
      </c>
    </row>
    <row r="365" s="2" customFormat="true" ht="29.1" hidden="false" customHeight="true" outlineLevel="0" collapsed="false">
      <c r="A365" s="1"/>
      <c r="D365" s="3"/>
      <c r="E365" s="4"/>
      <c r="F365" s="4"/>
      <c r="G365" s="4"/>
      <c r="I365" s="5"/>
    </row>
    <row r="366" s="2" customFormat="true" ht="29.1" hidden="false" customHeight="true" outlineLevel="0" collapsed="false">
      <c r="A366" s="1"/>
      <c r="D366" s="3"/>
      <c r="E366" s="4"/>
      <c r="F366" s="4"/>
      <c r="G366" s="4"/>
      <c r="I366" s="5"/>
    </row>
    <row r="367" s="2" customFormat="true" ht="29.1" hidden="false" customHeight="true" outlineLevel="0" collapsed="false">
      <c r="A367" s="1"/>
      <c r="D367" s="3"/>
      <c r="E367" s="4"/>
      <c r="F367" s="4"/>
      <c r="G367" s="4"/>
      <c r="I367" s="5"/>
    </row>
    <row r="368" s="2" customFormat="true" ht="29.1" hidden="false" customHeight="true" outlineLevel="0" collapsed="false">
      <c r="A368" s="1"/>
      <c r="D368" s="3"/>
      <c r="E368" s="4"/>
      <c r="F368" s="4"/>
      <c r="G368" s="4"/>
      <c r="I368" s="5"/>
      <c r="J368" s="14"/>
    </row>
    <row r="369" s="2" customFormat="true" ht="29.1" hidden="false" customHeight="true" outlineLevel="0" collapsed="false">
      <c r="A369" s="1"/>
      <c r="D369" s="3"/>
      <c r="E369" s="4"/>
      <c r="F369" s="4"/>
      <c r="G369" s="4"/>
      <c r="I369" s="5"/>
      <c r="J369" s="33"/>
    </row>
    <row r="370" s="2" customFormat="true" ht="29.1" hidden="false" customHeight="true" outlineLevel="0" collapsed="false">
      <c r="A370" s="1"/>
      <c r="D370" s="3"/>
      <c r="E370" s="4"/>
      <c r="F370" s="4"/>
      <c r="G370" s="4"/>
      <c r="I370" s="5"/>
      <c r="J370" s="33"/>
    </row>
    <row r="371" s="2" customFormat="true" ht="29.1" hidden="false" customHeight="true" outlineLevel="0" collapsed="false">
      <c r="A371" s="1"/>
      <c r="D371" s="3"/>
      <c r="E371" s="4"/>
      <c r="F371" s="4"/>
      <c r="G371" s="4"/>
      <c r="I371" s="5"/>
      <c r="J371" s="33"/>
    </row>
    <row r="372" s="2" customFormat="true" ht="29.1" hidden="false" customHeight="true" outlineLevel="0" collapsed="false">
      <c r="A372" s="1"/>
      <c r="D372" s="3"/>
      <c r="E372" s="4"/>
      <c r="F372" s="4"/>
      <c r="G372" s="4"/>
      <c r="I372" s="5"/>
      <c r="J372" s="33"/>
    </row>
    <row r="373" s="2" customFormat="true" ht="29.1" hidden="false" customHeight="true" outlineLevel="0" collapsed="false">
      <c r="A373" s="1"/>
      <c r="D373" s="3"/>
      <c r="E373" s="4"/>
      <c r="F373" s="4"/>
      <c r="G373" s="4"/>
      <c r="I373" s="5"/>
      <c r="J373" s="33"/>
    </row>
    <row r="374" s="2" customFormat="true" ht="29.1" hidden="false" customHeight="true" outlineLevel="0" collapsed="false">
      <c r="A374" s="1"/>
      <c r="D374" s="3"/>
      <c r="E374" s="4"/>
      <c r="F374" s="4"/>
      <c r="G374" s="4"/>
      <c r="I374" s="5"/>
      <c r="J374" s="33"/>
    </row>
    <row r="375" s="2" customFormat="true" ht="29.1" hidden="false" customHeight="true" outlineLevel="0" collapsed="false">
      <c r="A375" s="1"/>
      <c r="D375" s="3"/>
      <c r="E375" s="4"/>
      <c r="F375" s="4"/>
      <c r="G375" s="4"/>
      <c r="I375" s="5"/>
      <c r="J375" s="14"/>
    </row>
    <row r="376" s="2" customFormat="true" ht="29.1" hidden="false" customHeight="true" outlineLevel="0" collapsed="false">
      <c r="A376" s="1"/>
      <c r="D376" s="3"/>
      <c r="E376" s="4"/>
      <c r="F376" s="4"/>
      <c r="G376" s="4"/>
      <c r="I376" s="5"/>
      <c r="J376" s="46"/>
    </row>
    <row r="377" s="2" customFormat="true" ht="29.1" hidden="false" customHeight="true" outlineLevel="0" collapsed="false">
      <c r="A377" s="1"/>
      <c r="D377" s="3"/>
      <c r="E377" s="4"/>
      <c r="F377" s="4"/>
      <c r="G377" s="4"/>
      <c r="I377" s="5"/>
      <c r="J377" s="33"/>
    </row>
    <row r="378" s="2" customFormat="true" ht="29.1" hidden="false" customHeight="true" outlineLevel="0" collapsed="false">
      <c r="A378" s="1"/>
      <c r="D378" s="3"/>
      <c r="E378" s="4"/>
      <c r="F378" s="4"/>
      <c r="G378" s="4"/>
      <c r="I378" s="5"/>
      <c r="J378" s="21"/>
    </row>
    <row r="379" s="2" customFormat="true" ht="29.1" hidden="false" customHeight="true" outlineLevel="0" collapsed="false">
      <c r="A379" s="1"/>
      <c r="D379" s="3"/>
      <c r="E379" s="4"/>
      <c r="F379" s="4"/>
      <c r="G379" s="4"/>
      <c r="I379" s="5"/>
      <c r="J379" s="12"/>
    </row>
    <row r="380" s="2" customFormat="true" ht="29.1" hidden="false" customHeight="true" outlineLevel="0" collapsed="false">
      <c r="A380" s="1"/>
      <c r="D380" s="3"/>
      <c r="E380" s="4"/>
      <c r="F380" s="4"/>
      <c r="G380" s="4"/>
      <c r="I380" s="5"/>
      <c r="J380" s="14"/>
    </row>
    <row r="381" s="2" customFormat="true" ht="29.1" hidden="false" customHeight="true" outlineLevel="0" collapsed="false">
      <c r="A381" s="1"/>
      <c r="D381" s="3"/>
      <c r="E381" s="4"/>
      <c r="F381" s="4"/>
      <c r="G381" s="4"/>
      <c r="I381" s="5"/>
      <c r="J381" s="14"/>
      <c r="K381" s="2" t="s">
        <v>169</v>
      </c>
    </row>
    <row r="382" s="2" customFormat="true" ht="29.1" hidden="false" customHeight="true" outlineLevel="0" collapsed="false">
      <c r="A382" s="1"/>
      <c r="D382" s="3"/>
      <c r="E382" s="4"/>
      <c r="F382" s="4"/>
      <c r="G382" s="4"/>
      <c r="I382" s="5"/>
      <c r="J382" s="21"/>
      <c r="K382" s="15" t="s">
        <v>5</v>
      </c>
      <c r="L382" s="22" t="n">
        <f aca="false">D143+D136</f>
        <v>90</v>
      </c>
    </row>
    <row r="383" s="2" customFormat="true" ht="29.1" hidden="false" customHeight="true" outlineLevel="0" collapsed="false">
      <c r="A383" s="1"/>
      <c r="D383" s="3"/>
      <c r="E383" s="4"/>
      <c r="F383" s="4"/>
      <c r="G383" s="4"/>
      <c r="I383" s="5"/>
      <c r="J383" s="14"/>
      <c r="K383" s="15" t="s">
        <v>11</v>
      </c>
      <c r="L383" s="22" t="e">
        <f aca="false">D142+++D135+D145</f>
        <v>#N/A</v>
      </c>
    </row>
    <row r="384" s="2" customFormat="true" ht="29.1" hidden="false" customHeight="true" outlineLevel="0" collapsed="false">
      <c r="A384" s="1"/>
      <c r="D384" s="3"/>
      <c r="E384" s="4"/>
      <c r="F384" s="4"/>
      <c r="G384" s="4"/>
      <c r="I384" s="5"/>
      <c r="J384" s="33"/>
      <c r="K384" s="15" t="s">
        <v>17</v>
      </c>
      <c r="L384" s="22" t="e">
        <f aca="false"/>
        <v>#N/A</v>
      </c>
    </row>
    <row r="385" s="2" customFormat="true" ht="29.1" hidden="false" customHeight="true" outlineLevel="0" collapsed="false">
      <c r="A385" s="1"/>
      <c r="D385" s="3"/>
      <c r="E385" s="4"/>
      <c r="F385" s="4"/>
      <c r="G385" s="4"/>
      <c r="I385" s="5"/>
      <c r="J385" s="33"/>
      <c r="K385" s="62" t="s">
        <v>180</v>
      </c>
      <c r="L385" s="22" t="e">
        <f aca="false"/>
        <v>#N/A</v>
      </c>
      <c r="P385" s="44"/>
      <c r="Q385" s="44"/>
      <c r="R385" s="44"/>
      <c r="S385" s="44"/>
      <c r="T385" s="44"/>
      <c r="U385" s="44"/>
      <c r="V385" s="44"/>
      <c r="W385" s="44"/>
      <c r="X385" s="44"/>
      <c r="Y385" s="44"/>
    </row>
    <row r="386" s="2" customFormat="true" ht="29.1" hidden="false" customHeight="true" outlineLevel="0" collapsed="false">
      <c r="A386" s="1"/>
      <c r="D386" s="3"/>
      <c r="E386" s="4"/>
      <c r="F386" s="4"/>
      <c r="G386" s="4"/>
      <c r="I386" s="5"/>
      <c r="J386" s="33"/>
      <c r="K386" s="2" t="s">
        <v>124</v>
      </c>
      <c r="L386" s="2" t="e">
        <f aca="false"/>
        <v>#N/A</v>
      </c>
      <c r="P386" s="138"/>
      <c r="Q386" s="138"/>
      <c r="R386" s="138"/>
      <c r="S386" s="46"/>
      <c r="T386" s="47"/>
      <c r="U386" s="47"/>
      <c r="V386" s="47"/>
      <c r="W386" s="139"/>
      <c r="X386" s="140"/>
      <c r="Y386" s="44"/>
    </row>
    <row r="387" s="2" customFormat="true" ht="29.1" hidden="false" customHeight="true" outlineLevel="0" collapsed="false">
      <c r="A387" s="1"/>
      <c r="D387" s="3"/>
      <c r="E387" s="4"/>
      <c r="F387" s="4"/>
      <c r="G387" s="4"/>
      <c r="I387" s="5"/>
      <c r="J387" s="14"/>
      <c r="K387" s="15" t="s">
        <v>26</v>
      </c>
      <c r="L387" s="22" t="e">
        <f aca="false"/>
        <v>#N/A</v>
      </c>
      <c r="P387" s="56"/>
      <c r="Q387" s="141"/>
      <c r="R387" s="141"/>
      <c r="S387" s="78"/>
      <c r="T387" s="142"/>
      <c r="U387" s="142"/>
      <c r="V387" s="142"/>
      <c r="W387" s="141"/>
      <c r="X387" s="143"/>
      <c r="Y387" s="44"/>
    </row>
    <row r="388" s="2" customFormat="true" ht="29.1" hidden="false" customHeight="true" outlineLevel="0" collapsed="false">
      <c r="A388" s="1"/>
      <c r="D388" s="3"/>
      <c r="E388" s="4"/>
      <c r="F388" s="4"/>
      <c r="G388" s="4"/>
      <c r="I388" s="5"/>
      <c r="J388" s="14"/>
      <c r="K388" s="15" t="s">
        <v>29</v>
      </c>
      <c r="L388" s="22" t="e">
        <f aca="false">+++++++++</f>
        <v>#N/A</v>
      </c>
      <c r="P388" s="56"/>
      <c r="Q388" s="141"/>
      <c r="R388" s="141"/>
      <c r="S388" s="78"/>
      <c r="T388" s="142"/>
      <c r="U388" s="142"/>
      <c r="V388" s="142"/>
      <c r="W388" s="141"/>
      <c r="X388" s="144"/>
      <c r="Y388" s="44"/>
    </row>
    <row r="389" s="2" customFormat="true" ht="29.1" hidden="false" customHeight="true" outlineLevel="0" collapsed="false">
      <c r="A389" s="1"/>
      <c r="D389" s="3"/>
      <c r="E389" s="4"/>
      <c r="F389" s="4"/>
      <c r="G389" s="4"/>
      <c r="I389" s="5"/>
      <c r="J389" s="14"/>
      <c r="K389" s="15" t="s">
        <v>32</v>
      </c>
      <c r="L389" s="2" t="n">
        <f aca="false">D134</f>
        <v>150</v>
      </c>
      <c r="P389" s="56"/>
      <c r="Q389" s="141"/>
      <c r="R389" s="141"/>
      <c r="S389" s="78"/>
      <c r="T389" s="142"/>
      <c r="U389" s="142"/>
      <c r="V389" s="142"/>
      <c r="W389" s="141"/>
      <c r="X389" s="144"/>
      <c r="Y389" s="44"/>
    </row>
    <row r="390" s="2" customFormat="true" ht="29.1" hidden="false" customHeight="true" outlineLevel="0" collapsed="false">
      <c r="A390" s="1"/>
      <c r="D390" s="3"/>
      <c r="E390" s="4"/>
      <c r="F390" s="4"/>
      <c r="G390" s="4"/>
      <c r="I390" s="5"/>
      <c r="J390" s="14"/>
      <c r="K390" s="15" t="s">
        <v>34</v>
      </c>
      <c r="P390" s="56"/>
      <c r="Q390" s="141"/>
      <c r="R390" s="141"/>
      <c r="S390" s="78"/>
      <c r="T390" s="142"/>
      <c r="U390" s="142"/>
      <c r="V390" s="142"/>
      <c r="W390" s="141"/>
      <c r="X390" s="144"/>
      <c r="Y390" s="44"/>
    </row>
    <row r="391" s="2" customFormat="true" ht="29.1" hidden="false" customHeight="true" outlineLevel="0" collapsed="false">
      <c r="A391" s="1"/>
      <c r="D391" s="3"/>
      <c r="E391" s="4"/>
      <c r="F391" s="4"/>
      <c r="G391" s="4"/>
      <c r="I391" s="5"/>
      <c r="J391" s="33"/>
      <c r="K391" s="15" t="s">
        <v>35</v>
      </c>
      <c r="L391" s="2" t="n">
        <f aca="false">C141</f>
        <v>200</v>
      </c>
      <c r="P391" s="56"/>
      <c r="Q391" s="78"/>
      <c r="R391" s="78"/>
      <c r="S391" s="78"/>
      <c r="T391" s="142"/>
      <c r="U391" s="142"/>
      <c r="V391" s="142"/>
      <c r="W391" s="141"/>
      <c r="X391" s="144"/>
      <c r="Y391" s="44"/>
    </row>
    <row r="392" s="2" customFormat="true" ht="29.1" hidden="false" customHeight="true" outlineLevel="0" collapsed="false">
      <c r="A392" s="1"/>
      <c r="D392" s="3"/>
      <c r="E392" s="4"/>
      <c r="F392" s="4"/>
      <c r="G392" s="4"/>
      <c r="I392" s="5"/>
      <c r="J392" s="33"/>
      <c r="K392" s="15" t="s">
        <v>37</v>
      </c>
      <c r="L392" s="22" t="e">
        <f aca="false">++</f>
        <v>#N/A</v>
      </c>
    </row>
    <row r="393" s="2" customFormat="true" ht="29.1" hidden="false" customHeight="true" outlineLevel="0" collapsed="false">
      <c r="A393" s="1"/>
      <c r="D393" s="3"/>
      <c r="E393" s="4"/>
      <c r="F393" s="4"/>
      <c r="G393" s="4"/>
      <c r="I393" s="5"/>
      <c r="J393" s="33"/>
      <c r="K393" s="15" t="s">
        <v>40</v>
      </c>
    </row>
    <row r="394" s="2" customFormat="true" ht="29.1" hidden="false" customHeight="true" outlineLevel="0" collapsed="false">
      <c r="A394" s="1"/>
      <c r="D394" s="3"/>
      <c r="E394" s="4"/>
      <c r="F394" s="4"/>
      <c r="G394" s="4"/>
      <c r="I394" s="5"/>
      <c r="J394" s="14"/>
      <c r="K394" s="57" t="s">
        <v>44</v>
      </c>
      <c r="L394" s="22" t="e">
        <f aca="false"/>
        <v>#N/A</v>
      </c>
    </row>
    <row r="395" s="2" customFormat="true" ht="29.1" hidden="false" customHeight="true" outlineLevel="0" collapsed="false">
      <c r="A395" s="1"/>
      <c r="D395" s="3"/>
      <c r="E395" s="4"/>
      <c r="F395" s="4"/>
      <c r="G395" s="4"/>
      <c r="I395" s="5"/>
      <c r="J395" s="33"/>
      <c r="K395" s="15" t="s">
        <v>47</v>
      </c>
    </row>
    <row r="396" s="2" customFormat="true" ht="29.1" hidden="false" customHeight="true" outlineLevel="0" collapsed="false">
      <c r="A396" s="1"/>
      <c r="D396" s="3"/>
      <c r="E396" s="4"/>
      <c r="F396" s="4"/>
      <c r="G396" s="4"/>
      <c r="I396" s="5"/>
      <c r="J396" s="33"/>
      <c r="K396" s="15" t="s">
        <v>50</v>
      </c>
      <c r="L396" s="2" t="e">
        <f aca="false"/>
        <v>#N/A</v>
      </c>
    </row>
    <row r="397" s="68" customFormat="true" ht="29.1" hidden="false" customHeight="true" outlineLevel="0" collapsed="false">
      <c r="A397" s="1"/>
      <c r="B397" s="2"/>
      <c r="C397" s="2"/>
      <c r="D397" s="3"/>
      <c r="E397" s="4"/>
      <c r="F397" s="4"/>
      <c r="G397" s="4"/>
      <c r="H397" s="2"/>
      <c r="I397" s="5"/>
      <c r="J397" s="33"/>
      <c r="K397" s="15" t="s">
        <v>53</v>
      </c>
      <c r="L397" s="22" t="e">
        <f aca="false"/>
        <v>#N/A</v>
      </c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</row>
    <row r="398" s="68" customFormat="true" ht="29.1" hidden="false" customHeight="true" outlineLevel="0" collapsed="false">
      <c r="A398" s="1"/>
      <c r="B398" s="2"/>
      <c r="C398" s="2"/>
      <c r="D398" s="3"/>
      <c r="E398" s="4"/>
      <c r="F398" s="4"/>
      <c r="G398" s="4"/>
      <c r="H398" s="2"/>
      <c r="I398" s="5"/>
      <c r="J398" s="14"/>
      <c r="K398" s="15" t="s">
        <v>191</v>
      </c>
      <c r="L398" s="22" t="e">
        <f aca="false"/>
        <v>#N/A</v>
      </c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</row>
    <row r="399" s="68" customFormat="true" ht="29.1" hidden="false" customHeight="true" outlineLevel="0" collapsed="false">
      <c r="A399" s="1"/>
      <c r="B399" s="2"/>
      <c r="C399" s="2"/>
      <c r="D399" s="3"/>
      <c r="E399" s="4"/>
      <c r="F399" s="4"/>
      <c r="G399" s="4"/>
      <c r="H399" s="2"/>
      <c r="I399" s="5"/>
      <c r="J399" s="33"/>
      <c r="K399" s="2" t="s">
        <v>55</v>
      </c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</row>
    <row r="400" s="2" customFormat="true" ht="29.1" hidden="false" customHeight="true" outlineLevel="0" collapsed="false">
      <c r="A400" s="1"/>
      <c r="D400" s="3"/>
      <c r="E400" s="4"/>
      <c r="F400" s="4"/>
      <c r="G400" s="4"/>
      <c r="I400" s="5"/>
      <c r="J400" s="33"/>
      <c r="K400" s="15" t="s">
        <v>57</v>
      </c>
    </row>
    <row r="401" s="2" customFormat="true" ht="29.1" hidden="false" customHeight="true" outlineLevel="0" collapsed="false">
      <c r="A401" s="1"/>
      <c r="D401" s="3"/>
      <c r="E401" s="4"/>
      <c r="F401" s="4"/>
      <c r="G401" s="4"/>
      <c r="I401" s="5"/>
      <c r="J401" s="14"/>
      <c r="K401" s="62" t="s">
        <v>59</v>
      </c>
      <c r="L401" s="22" t="e">
        <f aca="false">++</f>
        <v>#N/A</v>
      </c>
    </row>
    <row r="402" s="2" customFormat="true" ht="29.1" hidden="false" customHeight="true" outlineLevel="0" collapsed="false">
      <c r="A402" s="1"/>
      <c r="D402" s="3"/>
      <c r="E402" s="4"/>
      <c r="F402" s="4"/>
      <c r="G402" s="4"/>
      <c r="I402" s="5"/>
      <c r="J402" s="14"/>
      <c r="K402" s="2" t="s">
        <v>62</v>
      </c>
    </row>
    <row r="403" s="2" customFormat="true" ht="29.1" hidden="false" customHeight="true" outlineLevel="0" collapsed="false">
      <c r="A403" s="1"/>
      <c r="D403" s="3"/>
      <c r="E403" s="4"/>
      <c r="F403" s="4"/>
      <c r="G403" s="4"/>
      <c r="I403" s="5"/>
      <c r="J403" s="14"/>
      <c r="K403" s="15" t="s">
        <v>65</v>
      </c>
      <c r="L403" s="22"/>
    </row>
    <row r="404" s="68" customFormat="true" ht="29.1" hidden="false" customHeight="true" outlineLevel="0" collapsed="false">
      <c r="A404" s="1"/>
      <c r="B404" s="2"/>
      <c r="C404" s="2"/>
      <c r="D404" s="3"/>
      <c r="E404" s="4"/>
      <c r="F404" s="4"/>
      <c r="G404" s="4"/>
      <c r="H404" s="2"/>
      <c r="I404" s="5"/>
      <c r="J404" s="14"/>
      <c r="K404" s="15" t="s">
        <v>67</v>
      </c>
      <c r="L404" s="2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</row>
    <row r="405" s="2" customFormat="true" ht="29.1" hidden="false" customHeight="true" outlineLevel="0" collapsed="false">
      <c r="A405" s="1"/>
      <c r="D405" s="3"/>
      <c r="E405" s="4"/>
      <c r="F405" s="4"/>
      <c r="G405" s="4"/>
      <c r="I405" s="5"/>
      <c r="J405" s="33"/>
      <c r="K405" s="15" t="s">
        <v>69</v>
      </c>
      <c r="L405" s="22" t="e">
        <f aca="false"/>
        <v>#N/A</v>
      </c>
    </row>
    <row r="406" s="2" customFormat="true" ht="29.1" hidden="false" customHeight="true" outlineLevel="0" collapsed="false">
      <c r="A406" s="1"/>
      <c r="D406" s="3"/>
      <c r="E406" s="4"/>
      <c r="F406" s="4"/>
      <c r="G406" s="4"/>
      <c r="I406" s="5"/>
      <c r="J406" s="21"/>
      <c r="K406" s="15" t="s">
        <v>70</v>
      </c>
      <c r="L406" s="22" t="e">
        <f aca="false">+</f>
        <v>#N/A</v>
      </c>
    </row>
    <row r="407" s="2" customFormat="true" ht="29.1" hidden="false" customHeight="true" outlineLevel="0" collapsed="false">
      <c r="A407" s="1"/>
      <c r="D407" s="3"/>
      <c r="E407" s="4"/>
      <c r="F407" s="4"/>
      <c r="G407" s="4"/>
      <c r="I407" s="5"/>
      <c r="J407" s="33"/>
      <c r="K407" s="15" t="s">
        <v>71</v>
      </c>
      <c r="L407" s="22" t="e">
        <f aca="false">+</f>
        <v>#N/A</v>
      </c>
    </row>
    <row r="408" s="2" customFormat="true" ht="29.1" hidden="false" customHeight="true" outlineLevel="0" collapsed="false">
      <c r="A408" s="1"/>
      <c r="D408" s="3"/>
      <c r="E408" s="4"/>
      <c r="F408" s="4"/>
      <c r="G408" s="4"/>
      <c r="I408" s="5"/>
      <c r="J408" s="14"/>
      <c r="K408" s="15" t="s">
        <v>72</v>
      </c>
      <c r="L408" s="22"/>
    </row>
    <row r="409" s="2" customFormat="true" ht="29.1" hidden="false" customHeight="true" outlineLevel="0" collapsed="false">
      <c r="A409" s="1"/>
      <c r="D409" s="3"/>
      <c r="E409" s="4"/>
      <c r="F409" s="4"/>
      <c r="G409" s="4"/>
      <c r="I409" s="5"/>
      <c r="J409" s="21"/>
      <c r="K409" s="69" t="s">
        <v>75</v>
      </c>
    </row>
    <row r="410" s="2" customFormat="true" ht="29.1" hidden="false" customHeight="true" outlineLevel="0" collapsed="false">
      <c r="A410" s="1"/>
      <c r="D410" s="3"/>
      <c r="E410" s="4"/>
      <c r="F410" s="4"/>
      <c r="G410" s="4"/>
      <c r="I410" s="5"/>
      <c r="J410" s="14"/>
      <c r="K410" s="57" t="s">
        <v>77</v>
      </c>
      <c r="L410" s="22"/>
    </row>
    <row r="411" s="2" customFormat="true" ht="29.1" hidden="false" customHeight="true" outlineLevel="0" collapsed="false">
      <c r="A411" s="1"/>
      <c r="D411" s="3"/>
      <c r="E411" s="4"/>
      <c r="F411" s="4"/>
      <c r="G411" s="4"/>
      <c r="I411" s="5"/>
      <c r="J411" s="33"/>
      <c r="K411" s="57" t="s">
        <v>80</v>
      </c>
    </row>
    <row r="412" s="2" customFormat="true" ht="29.1" hidden="false" customHeight="true" outlineLevel="0" collapsed="false">
      <c r="A412" s="1"/>
      <c r="D412" s="3"/>
      <c r="E412" s="4"/>
      <c r="F412" s="4"/>
      <c r="G412" s="4"/>
      <c r="I412" s="5"/>
      <c r="J412" s="33"/>
    </row>
    <row r="413" s="2" customFormat="true" ht="29.1" hidden="false" customHeight="true" outlineLevel="0" collapsed="false">
      <c r="A413" s="1"/>
      <c r="D413" s="3"/>
      <c r="E413" s="4"/>
      <c r="F413" s="4"/>
      <c r="G413" s="4"/>
      <c r="I413" s="5"/>
      <c r="J413" s="14"/>
    </row>
    <row r="414" s="2" customFormat="true" ht="29.1" hidden="false" customHeight="true" outlineLevel="0" collapsed="false">
      <c r="A414" s="1"/>
      <c r="D414" s="3"/>
      <c r="E414" s="4"/>
      <c r="F414" s="4"/>
      <c r="G414" s="4"/>
      <c r="I414" s="5"/>
      <c r="J414" s="33"/>
    </row>
    <row r="415" s="2" customFormat="true" ht="29.1" hidden="false" customHeight="true" outlineLevel="0" collapsed="false">
      <c r="A415" s="1"/>
      <c r="D415" s="3"/>
      <c r="E415" s="4"/>
      <c r="F415" s="4"/>
      <c r="G415" s="4"/>
      <c r="I415" s="5"/>
      <c r="J415" s="46"/>
    </row>
    <row r="416" s="2" customFormat="true" ht="29.1" hidden="false" customHeight="true" outlineLevel="0" collapsed="false">
      <c r="A416" s="1"/>
      <c r="D416" s="3"/>
      <c r="E416" s="4"/>
      <c r="F416" s="4"/>
      <c r="G416" s="4"/>
      <c r="I416" s="5"/>
      <c r="J416" s="33"/>
    </row>
    <row r="417" s="2" customFormat="true" ht="29.1" hidden="false" customHeight="true" outlineLevel="0" collapsed="false">
      <c r="A417" s="1"/>
      <c r="D417" s="3"/>
      <c r="E417" s="4"/>
      <c r="F417" s="4"/>
      <c r="G417" s="4"/>
      <c r="I417" s="5"/>
      <c r="J417" s="46"/>
    </row>
    <row r="418" s="2" customFormat="true" ht="29.1" hidden="false" customHeight="true" outlineLevel="0" collapsed="false">
      <c r="A418" s="1"/>
      <c r="D418" s="3"/>
      <c r="E418" s="4"/>
      <c r="F418" s="4"/>
      <c r="G418" s="4"/>
      <c r="I418" s="5"/>
      <c r="J418" s="14"/>
    </row>
    <row r="419" s="2" customFormat="true" ht="29.1" hidden="false" customHeight="true" outlineLevel="0" collapsed="false">
      <c r="A419" s="1"/>
      <c r="D419" s="3"/>
      <c r="E419" s="4"/>
      <c r="F419" s="4"/>
      <c r="G419" s="4"/>
      <c r="I419" s="5"/>
      <c r="J419" s="33"/>
    </row>
    <row r="420" s="2" customFormat="true" ht="29.1" hidden="false" customHeight="true" outlineLevel="0" collapsed="false">
      <c r="A420" s="1"/>
      <c r="D420" s="3"/>
      <c r="E420" s="4"/>
      <c r="F420" s="4"/>
      <c r="G420" s="4"/>
      <c r="I420" s="5"/>
      <c r="J420" s="14"/>
    </row>
    <row r="421" s="2" customFormat="true" ht="29.1" hidden="false" customHeight="true" outlineLevel="0" collapsed="false">
      <c r="A421" s="1"/>
      <c r="D421" s="3"/>
      <c r="E421" s="4"/>
      <c r="F421" s="4"/>
      <c r="G421" s="4"/>
      <c r="I421" s="5"/>
      <c r="J421" s="14"/>
    </row>
    <row r="422" s="2" customFormat="true" ht="29.1" hidden="false" customHeight="true" outlineLevel="0" collapsed="false">
      <c r="A422" s="1"/>
      <c r="D422" s="3"/>
      <c r="E422" s="4"/>
      <c r="F422" s="4"/>
      <c r="G422" s="4"/>
      <c r="I422" s="5"/>
      <c r="J422" s="14"/>
    </row>
    <row r="423" s="2" customFormat="true" ht="29.1" hidden="false" customHeight="true" outlineLevel="0" collapsed="false">
      <c r="A423" s="1"/>
      <c r="D423" s="3"/>
      <c r="E423" s="4"/>
      <c r="F423" s="4"/>
      <c r="G423" s="4"/>
      <c r="I423" s="5"/>
      <c r="J423" s="33"/>
    </row>
    <row r="424" s="2" customFormat="true" ht="29.1" hidden="false" customHeight="true" outlineLevel="0" collapsed="false">
      <c r="A424" s="1"/>
      <c r="D424" s="3"/>
      <c r="E424" s="4"/>
      <c r="F424" s="4"/>
      <c r="G424" s="4"/>
      <c r="I424" s="5"/>
      <c r="J424" s="14"/>
    </row>
    <row r="425" s="2" customFormat="true" ht="29.1" hidden="false" customHeight="true" outlineLevel="0" collapsed="false">
      <c r="A425" s="1"/>
      <c r="D425" s="3"/>
      <c r="E425" s="4"/>
      <c r="F425" s="4"/>
      <c r="G425" s="4"/>
      <c r="I425" s="5"/>
      <c r="J425" s="14"/>
    </row>
    <row r="426" s="2" customFormat="true" ht="29.1" hidden="false" customHeight="true" outlineLevel="0" collapsed="false">
      <c r="A426" s="1"/>
      <c r="D426" s="3"/>
      <c r="E426" s="4"/>
      <c r="F426" s="4"/>
      <c r="G426" s="4"/>
      <c r="I426" s="5"/>
      <c r="J426" s="33"/>
    </row>
    <row r="427" s="2" customFormat="true" ht="29.1" hidden="false" customHeight="true" outlineLevel="0" collapsed="false">
      <c r="A427" s="1"/>
      <c r="D427" s="3"/>
      <c r="E427" s="4"/>
      <c r="F427" s="4"/>
      <c r="G427" s="4"/>
      <c r="I427" s="5"/>
      <c r="J427" s="14"/>
    </row>
    <row r="428" s="2" customFormat="true" ht="29.1" hidden="false" customHeight="true" outlineLevel="0" collapsed="false">
      <c r="A428" s="1"/>
      <c r="D428" s="3"/>
      <c r="E428" s="4"/>
      <c r="F428" s="4"/>
      <c r="G428" s="4"/>
      <c r="I428" s="5"/>
      <c r="J428" s="33"/>
    </row>
    <row r="429" s="2" customFormat="true" ht="29.1" hidden="false" customHeight="true" outlineLevel="0" collapsed="false">
      <c r="A429" s="1"/>
      <c r="D429" s="3"/>
      <c r="E429" s="4"/>
      <c r="F429" s="4"/>
      <c r="G429" s="4"/>
      <c r="I429" s="5"/>
      <c r="J429" s="14"/>
    </row>
    <row r="430" s="2" customFormat="true" ht="29.1" hidden="false" customHeight="true" outlineLevel="0" collapsed="false">
      <c r="A430" s="1"/>
      <c r="D430" s="3"/>
      <c r="E430" s="4"/>
      <c r="F430" s="4"/>
      <c r="G430" s="4"/>
      <c r="I430" s="5"/>
      <c r="J430" s="14"/>
    </row>
    <row r="431" s="68" customFormat="true" ht="29.1" hidden="false" customHeight="true" outlineLevel="0" collapsed="false">
      <c r="A431" s="1"/>
      <c r="B431" s="2"/>
      <c r="C431" s="2"/>
      <c r="D431" s="3"/>
      <c r="E431" s="4"/>
      <c r="F431" s="4"/>
      <c r="G431" s="4"/>
      <c r="H431" s="2"/>
      <c r="I431" s="5"/>
      <c r="J431" s="14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</row>
    <row r="432" s="68" customFormat="true" ht="29.1" hidden="false" customHeight="true" outlineLevel="0" collapsed="false">
      <c r="A432" s="1"/>
      <c r="B432" s="2"/>
      <c r="C432" s="2"/>
      <c r="D432" s="3"/>
      <c r="E432" s="4"/>
      <c r="F432" s="4"/>
      <c r="G432" s="4"/>
      <c r="H432" s="2"/>
      <c r="I432" s="5"/>
      <c r="J432" s="33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</row>
    <row r="433" s="2" customFormat="true" ht="29.1" hidden="false" customHeight="true" outlineLevel="0" collapsed="false">
      <c r="A433" s="1"/>
      <c r="D433" s="3"/>
      <c r="E433" s="4"/>
      <c r="F433" s="4"/>
      <c r="G433" s="4"/>
      <c r="I433" s="5"/>
      <c r="J433" s="14"/>
    </row>
    <row r="434" s="2" customFormat="true" ht="29.1" hidden="false" customHeight="true" outlineLevel="0" collapsed="false">
      <c r="A434" s="1"/>
      <c r="D434" s="3"/>
      <c r="E434" s="4"/>
      <c r="F434" s="4"/>
      <c r="G434" s="4"/>
      <c r="I434" s="5"/>
      <c r="J434" s="33"/>
    </row>
    <row r="435" s="2" customFormat="true" ht="29.1" hidden="false" customHeight="true" outlineLevel="0" collapsed="false">
      <c r="A435" s="1"/>
      <c r="D435" s="3"/>
      <c r="E435" s="4"/>
      <c r="F435" s="4"/>
      <c r="G435" s="4"/>
      <c r="I435" s="5"/>
      <c r="J435" s="33"/>
    </row>
    <row r="436" s="2" customFormat="true" ht="29.1" hidden="false" customHeight="true" outlineLevel="0" collapsed="false">
      <c r="A436" s="1"/>
      <c r="D436" s="3"/>
      <c r="E436" s="4"/>
      <c r="F436" s="4"/>
      <c r="G436" s="4"/>
      <c r="I436" s="5"/>
      <c r="J436" s="33"/>
    </row>
    <row r="437" s="2" customFormat="true" ht="29.1" hidden="false" customHeight="true" outlineLevel="0" collapsed="false">
      <c r="A437" s="1"/>
      <c r="D437" s="3"/>
      <c r="E437" s="4"/>
      <c r="F437" s="4"/>
      <c r="G437" s="4"/>
      <c r="I437" s="5"/>
      <c r="J437" s="14"/>
    </row>
    <row r="438" s="2" customFormat="true" ht="29.1" hidden="false" customHeight="true" outlineLevel="0" collapsed="false">
      <c r="A438" s="1"/>
      <c r="D438" s="3"/>
      <c r="E438" s="4"/>
      <c r="F438" s="4"/>
      <c r="G438" s="4"/>
      <c r="I438" s="5"/>
      <c r="J438" s="33"/>
    </row>
    <row r="439" s="2" customFormat="true" ht="29.1" hidden="false" customHeight="true" outlineLevel="0" collapsed="false">
      <c r="A439" s="1"/>
      <c r="D439" s="3"/>
      <c r="E439" s="4"/>
      <c r="F439" s="4"/>
      <c r="G439" s="4"/>
      <c r="I439" s="5"/>
      <c r="J439" s="14"/>
    </row>
    <row r="440" s="2" customFormat="true" ht="29.1" hidden="false" customHeight="true" outlineLevel="0" collapsed="false">
      <c r="A440" s="1"/>
      <c r="D440" s="3"/>
      <c r="E440" s="4"/>
      <c r="F440" s="4"/>
      <c r="G440" s="4"/>
      <c r="I440" s="5"/>
      <c r="J440" s="14"/>
    </row>
    <row r="441" s="2" customFormat="true" ht="29.1" hidden="false" customHeight="true" outlineLevel="0" collapsed="false">
      <c r="A441" s="1"/>
      <c r="D441" s="3"/>
      <c r="E441" s="4"/>
      <c r="F441" s="4"/>
      <c r="G441" s="4"/>
      <c r="I441" s="5"/>
      <c r="J441" s="14"/>
    </row>
    <row r="442" s="2" customFormat="true" ht="29.1" hidden="false" customHeight="true" outlineLevel="0" collapsed="false">
      <c r="A442" s="1"/>
      <c r="D442" s="3"/>
      <c r="E442" s="4"/>
      <c r="F442" s="4"/>
      <c r="G442" s="4"/>
      <c r="I442" s="5"/>
      <c r="J442" s="33"/>
    </row>
    <row r="443" s="2" customFormat="true" ht="29.1" hidden="false" customHeight="true" outlineLevel="0" collapsed="false">
      <c r="A443" s="1"/>
      <c r="D443" s="3"/>
      <c r="E443" s="4"/>
      <c r="F443" s="4"/>
      <c r="G443" s="4"/>
      <c r="I443" s="5"/>
      <c r="J443" s="14"/>
    </row>
    <row r="444" s="2" customFormat="true" ht="29.1" hidden="false" customHeight="true" outlineLevel="0" collapsed="false">
      <c r="A444" s="1"/>
      <c r="D444" s="3"/>
      <c r="E444" s="4"/>
      <c r="F444" s="4"/>
      <c r="G444" s="4"/>
      <c r="I444" s="5"/>
      <c r="J444" s="14"/>
      <c r="K444" s="2" t="s">
        <v>179</v>
      </c>
    </row>
    <row r="445" s="2" customFormat="true" ht="29.1" hidden="false" customHeight="true" outlineLevel="0" collapsed="false">
      <c r="A445" s="1"/>
      <c r="D445" s="3"/>
      <c r="E445" s="4"/>
      <c r="F445" s="4"/>
      <c r="G445" s="4"/>
      <c r="I445" s="5"/>
      <c r="J445" s="14"/>
      <c r="K445" s="15" t="s">
        <v>5</v>
      </c>
      <c r="L445" s="2" t="n">
        <f aca="false">D167+D158</f>
        <v>70</v>
      </c>
    </row>
    <row r="446" s="2" customFormat="true" ht="29.1" hidden="false" customHeight="true" outlineLevel="0" collapsed="false">
      <c r="A446" s="1"/>
      <c r="D446" s="3"/>
      <c r="E446" s="4"/>
      <c r="F446" s="4"/>
      <c r="G446" s="4"/>
      <c r="I446" s="5"/>
      <c r="J446" s="33"/>
      <c r="K446" s="15" t="s">
        <v>11</v>
      </c>
      <c r="L446" s="22" t="e">
        <f aca="false">D157++++D166</f>
        <v>#N/A</v>
      </c>
    </row>
    <row r="447" s="2" customFormat="true" ht="29.1" hidden="false" customHeight="true" outlineLevel="0" collapsed="false">
      <c r="A447" s="1"/>
      <c r="D447" s="3"/>
      <c r="E447" s="4"/>
      <c r="F447" s="4"/>
      <c r="G447" s="4"/>
      <c r="I447" s="5"/>
      <c r="J447" s="33"/>
      <c r="K447" s="15" t="s">
        <v>17</v>
      </c>
      <c r="L447" s="22" t="e">
        <f aca="false">+++</f>
        <v>#N/A</v>
      </c>
    </row>
    <row r="448" s="2" customFormat="true" ht="29.1" hidden="false" customHeight="true" outlineLevel="0" collapsed="false">
      <c r="A448" s="1"/>
      <c r="D448" s="3"/>
      <c r="E448" s="4"/>
      <c r="F448" s="4"/>
      <c r="G448" s="4"/>
      <c r="I448" s="5"/>
      <c r="J448" s="14"/>
      <c r="K448" s="62" t="s">
        <v>180</v>
      </c>
      <c r="L448" s="22" t="e">
        <f aca="false">+</f>
        <v>#N/A</v>
      </c>
    </row>
    <row r="449" s="2" customFormat="true" ht="29.1" hidden="false" customHeight="true" outlineLevel="0" collapsed="false">
      <c r="A449" s="1"/>
      <c r="D449" s="3"/>
      <c r="E449" s="4"/>
      <c r="F449" s="4"/>
      <c r="G449" s="4"/>
      <c r="I449" s="5"/>
      <c r="J449" s="14"/>
      <c r="K449" s="2" t="s">
        <v>124</v>
      </c>
      <c r="L449" s="22" t="e">
        <f aca="false"/>
        <v>#N/A</v>
      </c>
    </row>
    <row r="450" s="2" customFormat="true" ht="29.1" hidden="false" customHeight="true" outlineLevel="0" collapsed="false">
      <c r="A450" s="1"/>
      <c r="D450" s="3"/>
      <c r="E450" s="4"/>
      <c r="F450" s="4"/>
      <c r="G450" s="4"/>
      <c r="I450" s="5"/>
      <c r="J450" s="33"/>
      <c r="K450" s="15" t="s">
        <v>26</v>
      </c>
      <c r="L450" s="22" t="e">
        <f aca="false"/>
        <v>#N/A</v>
      </c>
    </row>
    <row r="451" s="2" customFormat="true" ht="29.1" hidden="false" customHeight="true" outlineLevel="0" collapsed="false">
      <c r="A451" s="1"/>
      <c r="D451" s="3"/>
      <c r="E451" s="4"/>
      <c r="F451" s="4"/>
      <c r="G451" s="4"/>
      <c r="I451" s="5"/>
      <c r="J451" s="33"/>
      <c r="K451" s="15" t="s">
        <v>29</v>
      </c>
      <c r="L451" s="22" t="e">
        <f aca="false">++++++</f>
        <v>#N/A</v>
      </c>
    </row>
    <row r="452" s="2" customFormat="true" ht="29.1" hidden="false" customHeight="true" outlineLevel="0" collapsed="false">
      <c r="A452" s="1"/>
      <c r="D452" s="3"/>
      <c r="E452" s="4"/>
      <c r="F452" s="4"/>
      <c r="G452" s="4"/>
      <c r="I452" s="5"/>
      <c r="J452" s="14"/>
      <c r="K452" s="15" t="s">
        <v>32</v>
      </c>
      <c r="L452" s="22" t="e">
        <f aca="false">+D170</f>
        <v>#N/A</v>
      </c>
    </row>
    <row r="453" s="2" customFormat="true" ht="29.1" hidden="false" customHeight="true" outlineLevel="0" collapsed="false">
      <c r="A453" s="1"/>
      <c r="D453" s="3"/>
      <c r="E453" s="4"/>
      <c r="F453" s="4"/>
      <c r="G453" s="4"/>
      <c r="I453" s="5"/>
      <c r="J453" s="14"/>
      <c r="K453" s="15" t="s">
        <v>34</v>
      </c>
      <c r="L453" s="22" t="e">
        <f aca="false"/>
        <v>#N/A</v>
      </c>
    </row>
    <row r="454" s="2" customFormat="true" ht="29.1" hidden="false" customHeight="true" outlineLevel="0" collapsed="false">
      <c r="A454" s="1"/>
      <c r="D454" s="3"/>
      <c r="E454" s="4"/>
      <c r="F454" s="4"/>
      <c r="G454" s="4"/>
      <c r="I454" s="5"/>
      <c r="J454" s="33"/>
      <c r="K454" s="15" t="s">
        <v>35</v>
      </c>
      <c r="L454" s="2" t="n">
        <f aca="false">C171</f>
        <v>200</v>
      </c>
    </row>
    <row r="455" s="2" customFormat="true" ht="29.1" hidden="false" customHeight="true" outlineLevel="0" collapsed="false">
      <c r="A455" s="1"/>
      <c r="D455" s="3"/>
      <c r="E455" s="4"/>
      <c r="F455" s="4"/>
      <c r="G455" s="4"/>
      <c r="I455" s="5"/>
      <c r="J455" s="33"/>
      <c r="K455" s="15" t="s">
        <v>37</v>
      </c>
      <c r="L455" s="22" t="e">
        <f aca="false">++</f>
        <v>#N/A</v>
      </c>
    </row>
    <row r="456" s="2" customFormat="true" ht="29.1" hidden="false" customHeight="true" outlineLevel="0" collapsed="false">
      <c r="A456" s="1"/>
      <c r="D456" s="3"/>
      <c r="E456" s="4"/>
      <c r="F456" s="4"/>
      <c r="G456" s="4"/>
      <c r="I456" s="5"/>
      <c r="J456" s="14"/>
      <c r="K456" s="15" t="s">
        <v>40</v>
      </c>
      <c r="L456" s="22" t="n">
        <f aca="false">D169</f>
        <v>30</v>
      </c>
    </row>
    <row r="457" s="2" customFormat="true" ht="29.1" hidden="false" customHeight="true" outlineLevel="0" collapsed="false">
      <c r="A457" s="1"/>
      <c r="D457" s="3"/>
      <c r="E457" s="4"/>
      <c r="F457" s="4"/>
      <c r="G457" s="4"/>
      <c r="I457" s="5"/>
      <c r="J457" s="33"/>
      <c r="K457" s="57" t="s">
        <v>44</v>
      </c>
    </row>
    <row r="458" s="2" customFormat="true" ht="29.1" hidden="false" customHeight="true" outlineLevel="0" collapsed="false">
      <c r="A458" s="1"/>
      <c r="D458" s="3"/>
      <c r="E458" s="4"/>
      <c r="F458" s="4"/>
      <c r="G458" s="4"/>
      <c r="I458" s="5"/>
      <c r="J458" s="33"/>
      <c r="K458" s="15" t="s">
        <v>47</v>
      </c>
    </row>
    <row r="459" s="2" customFormat="true" ht="29.1" hidden="false" customHeight="true" outlineLevel="0" collapsed="false">
      <c r="A459" s="1"/>
      <c r="D459" s="3"/>
      <c r="E459" s="4"/>
      <c r="F459" s="4"/>
      <c r="G459" s="4"/>
      <c r="I459" s="5"/>
      <c r="J459" s="14"/>
      <c r="K459" s="15" t="s">
        <v>50</v>
      </c>
      <c r="L459" s="2" t="e">
        <f aca="false"/>
        <v>#N/A</v>
      </c>
    </row>
    <row r="460" s="2" customFormat="true" ht="29.1" hidden="false" customHeight="true" outlineLevel="0" collapsed="false">
      <c r="A460" s="1"/>
      <c r="D460" s="3"/>
      <c r="E460" s="4"/>
      <c r="F460" s="4"/>
      <c r="G460" s="4"/>
      <c r="I460" s="5"/>
      <c r="J460" s="33"/>
      <c r="K460" s="15" t="s">
        <v>53</v>
      </c>
      <c r="L460" s="22" t="e">
        <f aca="false">+</f>
        <v>#N/A</v>
      </c>
    </row>
    <row r="461" s="2" customFormat="true" ht="29.1" hidden="false" customHeight="true" outlineLevel="0" collapsed="false">
      <c r="A461" s="1"/>
      <c r="D461" s="3"/>
      <c r="E461" s="4"/>
      <c r="F461" s="4"/>
      <c r="G461" s="4"/>
      <c r="I461" s="5"/>
      <c r="J461" s="33"/>
      <c r="K461" s="15" t="s">
        <v>191</v>
      </c>
    </row>
    <row r="462" s="2" customFormat="true" ht="29.1" hidden="false" customHeight="true" outlineLevel="0" collapsed="false">
      <c r="A462" s="1"/>
      <c r="D462" s="3"/>
      <c r="E462" s="4"/>
      <c r="F462" s="4"/>
      <c r="G462" s="4"/>
      <c r="I462" s="5"/>
      <c r="J462" s="33"/>
      <c r="K462" s="2" t="s">
        <v>55</v>
      </c>
    </row>
    <row r="463" s="2" customFormat="true" ht="29.1" hidden="false" customHeight="true" outlineLevel="0" collapsed="false">
      <c r="A463" s="1"/>
      <c r="D463" s="3"/>
      <c r="E463" s="4"/>
      <c r="F463" s="4"/>
      <c r="G463" s="4"/>
      <c r="I463" s="5"/>
      <c r="J463" s="14"/>
      <c r="K463" s="15" t="s">
        <v>57</v>
      </c>
      <c r="L463" s="22"/>
    </row>
    <row r="464" s="2" customFormat="true" ht="29.1" hidden="false" customHeight="true" outlineLevel="0" collapsed="false">
      <c r="A464" s="1"/>
      <c r="D464" s="3"/>
      <c r="E464" s="4"/>
      <c r="F464" s="4"/>
      <c r="G464" s="4"/>
      <c r="I464" s="5"/>
      <c r="J464" s="14"/>
      <c r="K464" s="62" t="s">
        <v>59</v>
      </c>
      <c r="L464" s="22" t="e">
        <f aca="false">+++</f>
        <v>#N/A</v>
      </c>
    </row>
    <row r="465" s="2" customFormat="true" ht="29.1" hidden="false" customHeight="true" outlineLevel="0" collapsed="false">
      <c r="A465" s="1"/>
      <c r="D465" s="3"/>
      <c r="E465" s="4"/>
      <c r="F465" s="4"/>
      <c r="G465" s="4"/>
      <c r="I465" s="5"/>
      <c r="J465" s="21"/>
      <c r="K465" s="2" t="s">
        <v>62</v>
      </c>
      <c r="L465" s="2" t="n">
        <f aca="false">C156</f>
        <v>125</v>
      </c>
    </row>
    <row r="466" s="2" customFormat="true" ht="29.1" hidden="false" customHeight="true" outlineLevel="0" collapsed="false">
      <c r="A466" s="1"/>
      <c r="D466" s="3"/>
      <c r="E466" s="4"/>
      <c r="F466" s="4"/>
      <c r="G466" s="4"/>
      <c r="I466" s="5"/>
      <c r="J466" s="14"/>
      <c r="K466" s="15" t="s">
        <v>65</v>
      </c>
      <c r="L466" s="22"/>
    </row>
    <row r="467" s="2" customFormat="true" ht="29.1" hidden="false" customHeight="true" outlineLevel="0" collapsed="false">
      <c r="A467" s="1"/>
      <c r="D467" s="3"/>
      <c r="E467" s="4"/>
      <c r="F467" s="4"/>
      <c r="G467" s="4"/>
      <c r="I467" s="5"/>
      <c r="J467" s="33"/>
      <c r="K467" s="15" t="s">
        <v>67</v>
      </c>
      <c r="L467" s="2" t="e">
        <f aca="false"/>
        <v>#N/A</v>
      </c>
    </row>
    <row r="468" s="2" customFormat="true" ht="29.1" hidden="false" customHeight="true" outlineLevel="0" collapsed="false">
      <c r="A468" s="1"/>
      <c r="D468" s="3"/>
      <c r="E468" s="4"/>
      <c r="F468" s="4"/>
      <c r="G468" s="4"/>
      <c r="I468" s="5"/>
      <c r="J468" s="33"/>
      <c r="K468" s="15" t="s">
        <v>69</v>
      </c>
    </row>
    <row r="469" s="2" customFormat="true" ht="29.1" hidden="false" customHeight="true" outlineLevel="0" collapsed="false">
      <c r="A469" s="1"/>
      <c r="D469" s="3"/>
      <c r="E469" s="4"/>
      <c r="F469" s="4"/>
      <c r="G469" s="4"/>
      <c r="I469" s="5"/>
      <c r="J469" s="33"/>
      <c r="K469" s="15" t="s">
        <v>70</v>
      </c>
      <c r="L469" s="4" t="e">
        <f aca="false">+++++</f>
        <v>#N/A</v>
      </c>
    </row>
    <row r="470" s="2" customFormat="true" ht="29.1" hidden="false" customHeight="true" outlineLevel="0" collapsed="false">
      <c r="A470" s="1"/>
      <c r="D470" s="3"/>
      <c r="E470" s="4"/>
      <c r="F470" s="4"/>
      <c r="G470" s="4"/>
      <c r="I470" s="5"/>
      <c r="J470" s="121"/>
      <c r="K470" s="15" t="s">
        <v>71</v>
      </c>
      <c r="L470" s="4" t="e">
        <f aca="false">++</f>
        <v>#N/A</v>
      </c>
    </row>
    <row r="471" s="2" customFormat="true" ht="29.1" hidden="false" customHeight="true" outlineLevel="0" collapsed="false">
      <c r="A471" s="1"/>
      <c r="D471" s="3"/>
      <c r="E471" s="4"/>
      <c r="F471" s="4"/>
      <c r="G471" s="4"/>
      <c r="I471" s="5"/>
      <c r="J471" s="33"/>
      <c r="K471" s="15" t="s">
        <v>72</v>
      </c>
      <c r="L471" s="22" t="e">
        <f aca="false">+D155</f>
        <v>#N/A</v>
      </c>
    </row>
    <row r="472" s="2" customFormat="true" ht="29.1" hidden="false" customHeight="true" outlineLevel="0" collapsed="false">
      <c r="A472" s="1"/>
      <c r="D472" s="3"/>
      <c r="E472" s="4"/>
      <c r="F472" s="4"/>
      <c r="G472" s="4"/>
      <c r="I472" s="5"/>
      <c r="J472" s="14"/>
      <c r="K472" s="2" t="s">
        <v>75</v>
      </c>
      <c r="L472" s="22"/>
    </row>
    <row r="473" s="2" customFormat="true" ht="29.1" hidden="false" customHeight="true" outlineLevel="0" collapsed="false">
      <c r="A473" s="1"/>
      <c r="D473" s="3"/>
      <c r="E473" s="4"/>
      <c r="F473" s="4"/>
      <c r="G473" s="4"/>
      <c r="I473" s="5"/>
      <c r="J473" s="14"/>
      <c r="K473" s="57" t="s">
        <v>77</v>
      </c>
    </row>
    <row r="474" s="2" customFormat="true" ht="29.1" hidden="false" customHeight="true" outlineLevel="0" collapsed="false">
      <c r="A474" s="1"/>
      <c r="D474" s="3"/>
      <c r="E474" s="4"/>
      <c r="F474" s="4"/>
      <c r="G474" s="4"/>
      <c r="I474" s="5"/>
      <c r="J474" s="14"/>
      <c r="K474" s="57" t="s">
        <v>80</v>
      </c>
      <c r="L474" s="22"/>
    </row>
    <row r="475" s="2" customFormat="true" ht="29.1" hidden="false" customHeight="true" outlineLevel="0" collapsed="false">
      <c r="A475" s="1"/>
      <c r="D475" s="3"/>
      <c r="E475" s="4"/>
      <c r="F475" s="4"/>
      <c r="G475" s="4"/>
      <c r="I475" s="5"/>
      <c r="J475" s="14"/>
    </row>
    <row r="476" s="2" customFormat="true" ht="29.1" hidden="false" customHeight="true" outlineLevel="0" collapsed="false">
      <c r="A476" s="1"/>
      <c r="D476" s="3"/>
      <c r="E476" s="4"/>
      <c r="F476" s="4"/>
      <c r="G476" s="4"/>
      <c r="I476" s="5"/>
      <c r="J476" s="33"/>
    </row>
    <row r="477" s="2" customFormat="true" ht="29.1" hidden="false" customHeight="true" outlineLevel="0" collapsed="false">
      <c r="A477" s="1"/>
      <c r="D477" s="3"/>
      <c r="E477" s="4"/>
      <c r="F477" s="4"/>
      <c r="G477" s="4"/>
      <c r="I477" s="5"/>
      <c r="J477" s="121"/>
    </row>
    <row r="478" s="2" customFormat="true" ht="29.1" hidden="false" customHeight="true" outlineLevel="0" collapsed="false">
      <c r="A478" s="1"/>
      <c r="D478" s="3"/>
      <c r="E478" s="4"/>
      <c r="F478" s="4"/>
      <c r="G478" s="4"/>
      <c r="I478" s="5"/>
      <c r="J478" s="14"/>
    </row>
    <row r="479" s="2" customFormat="true" ht="29.1" hidden="false" customHeight="true" outlineLevel="0" collapsed="false">
      <c r="A479" s="1"/>
      <c r="D479" s="3"/>
      <c r="E479" s="4"/>
      <c r="F479" s="4"/>
      <c r="G479" s="4"/>
      <c r="I479" s="5"/>
      <c r="J479" s="14"/>
    </row>
    <row r="480" s="2" customFormat="true" ht="29.1" hidden="false" customHeight="true" outlineLevel="0" collapsed="false">
      <c r="A480" s="1"/>
      <c r="D480" s="3"/>
      <c r="E480" s="4"/>
      <c r="F480" s="4"/>
      <c r="G480" s="4"/>
      <c r="I480" s="5"/>
      <c r="J480" s="33"/>
    </row>
    <row r="481" s="2" customFormat="true" ht="29.1" hidden="false" customHeight="true" outlineLevel="0" collapsed="false">
      <c r="A481" s="1"/>
      <c r="D481" s="3"/>
      <c r="E481" s="4"/>
      <c r="F481" s="4"/>
      <c r="G481" s="4"/>
      <c r="I481" s="5"/>
      <c r="J481" s="33"/>
    </row>
    <row r="482" s="2" customFormat="true" ht="29.1" hidden="false" customHeight="true" outlineLevel="0" collapsed="false">
      <c r="A482" s="1"/>
      <c r="D482" s="3"/>
      <c r="E482" s="4"/>
      <c r="F482" s="4"/>
      <c r="G482" s="4"/>
      <c r="I482" s="5"/>
      <c r="J482" s="14"/>
    </row>
    <row r="483" s="2" customFormat="true" ht="29.1" hidden="false" customHeight="true" outlineLevel="0" collapsed="false">
      <c r="A483" s="1"/>
      <c r="D483" s="3"/>
      <c r="E483" s="4"/>
      <c r="F483" s="4"/>
      <c r="G483" s="4"/>
      <c r="I483" s="5"/>
      <c r="J483" s="14"/>
    </row>
    <row r="484" s="2" customFormat="true" ht="29.1" hidden="false" customHeight="true" outlineLevel="0" collapsed="false">
      <c r="A484" s="1"/>
      <c r="D484" s="3"/>
      <c r="E484" s="4"/>
      <c r="F484" s="4"/>
      <c r="G484" s="4"/>
      <c r="I484" s="5"/>
      <c r="J484" s="33"/>
    </row>
    <row r="485" s="2" customFormat="true" ht="27.95" hidden="false" customHeight="true" outlineLevel="0" collapsed="false">
      <c r="A485" s="1"/>
      <c r="D485" s="3"/>
      <c r="E485" s="4"/>
      <c r="F485" s="4"/>
      <c r="G485" s="4"/>
      <c r="I485" s="5"/>
      <c r="J485" s="21"/>
    </row>
    <row r="486" s="2" customFormat="true" ht="27.95" hidden="false" customHeight="true" outlineLevel="0" collapsed="false">
      <c r="A486" s="1"/>
      <c r="D486" s="3"/>
      <c r="E486" s="4"/>
      <c r="F486" s="4"/>
      <c r="G486" s="4"/>
      <c r="I486" s="5"/>
      <c r="J486" s="12"/>
    </row>
    <row r="487" s="2" customFormat="true" ht="27.95" hidden="false" customHeight="true" outlineLevel="0" collapsed="false">
      <c r="A487" s="1"/>
      <c r="D487" s="3"/>
      <c r="E487" s="4"/>
      <c r="F487" s="4"/>
      <c r="G487" s="4"/>
      <c r="I487" s="5"/>
      <c r="J487" s="14"/>
    </row>
    <row r="488" s="68" customFormat="true" ht="27.95" hidden="false" customHeight="true" outlineLevel="0" collapsed="false">
      <c r="A488" s="1"/>
      <c r="B488" s="2"/>
      <c r="C488" s="2"/>
      <c r="D488" s="3"/>
      <c r="E488" s="4"/>
      <c r="F488" s="4"/>
      <c r="G488" s="4"/>
      <c r="H488" s="2"/>
      <c r="I488" s="5"/>
      <c r="J488" s="14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</row>
    <row r="489" s="68" customFormat="true" ht="27.95" hidden="false" customHeight="true" outlineLevel="0" collapsed="false">
      <c r="A489" s="1"/>
      <c r="B489" s="2"/>
      <c r="C489" s="2"/>
      <c r="D489" s="3"/>
      <c r="E489" s="4"/>
      <c r="F489" s="4"/>
      <c r="G489" s="4"/>
      <c r="H489" s="2"/>
      <c r="I489" s="5"/>
      <c r="J489" s="21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</row>
    <row r="490" s="68" customFormat="true" ht="27.95" hidden="false" customHeight="true" outlineLevel="0" collapsed="false">
      <c r="A490" s="1"/>
      <c r="B490" s="2"/>
      <c r="C490" s="2"/>
      <c r="D490" s="3"/>
      <c r="E490" s="4"/>
      <c r="F490" s="4"/>
      <c r="G490" s="4"/>
      <c r="H490" s="2"/>
      <c r="I490" s="5"/>
      <c r="J490" s="14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</row>
    <row r="491" s="2" customFormat="true" ht="27.95" hidden="false" customHeight="true" outlineLevel="0" collapsed="false">
      <c r="A491" s="1"/>
      <c r="D491" s="3"/>
      <c r="E491" s="4"/>
      <c r="F491" s="4"/>
      <c r="G491" s="4"/>
      <c r="I491" s="5"/>
      <c r="J491" s="33"/>
    </row>
    <row r="492" s="2" customFormat="true" ht="27.95" hidden="false" customHeight="true" outlineLevel="0" collapsed="false">
      <c r="A492" s="1"/>
      <c r="D492" s="3"/>
      <c r="E492" s="4"/>
      <c r="F492" s="4"/>
      <c r="G492" s="4"/>
      <c r="I492" s="5"/>
      <c r="J492" s="33"/>
    </row>
    <row r="493" s="2" customFormat="true" ht="27.95" hidden="false" customHeight="true" outlineLevel="0" collapsed="false">
      <c r="A493" s="1"/>
      <c r="D493" s="3"/>
      <c r="E493" s="4"/>
      <c r="F493" s="4"/>
      <c r="G493" s="4"/>
      <c r="I493" s="5"/>
      <c r="J493" s="14"/>
    </row>
    <row r="494" s="2" customFormat="true" ht="27.95" hidden="false" customHeight="true" outlineLevel="0" collapsed="false">
      <c r="A494" s="1"/>
      <c r="D494" s="3"/>
      <c r="E494" s="4"/>
      <c r="F494" s="4"/>
      <c r="G494" s="4"/>
      <c r="I494" s="5"/>
      <c r="J494" s="14"/>
    </row>
    <row r="495" s="2" customFormat="true" ht="27.95" hidden="false" customHeight="true" outlineLevel="0" collapsed="false">
      <c r="A495" s="1"/>
      <c r="D495" s="3"/>
      <c r="E495" s="4"/>
      <c r="F495" s="4"/>
      <c r="G495" s="4"/>
      <c r="I495" s="5"/>
      <c r="J495" s="14"/>
    </row>
    <row r="496" s="2" customFormat="true" ht="27.95" hidden="false" customHeight="true" outlineLevel="0" collapsed="false">
      <c r="A496" s="1"/>
      <c r="D496" s="3"/>
      <c r="E496" s="4"/>
      <c r="F496" s="4"/>
      <c r="G496" s="4"/>
      <c r="I496" s="5"/>
      <c r="J496" s="14"/>
      <c r="L496" s="138"/>
      <c r="M496" s="138"/>
      <c r="N496" s="46"/>
      <c r="O496" s="46"/>
      <c r="P496" s="47"/>
      <c r="Q496" s="47"/>
      <c r="R496" s="47"/>
      <c r="S496" s="139"/>
      <c r="T496" s="49"/>
    </row>
    <row r="497" s="2" customFormat="true" ht="27.95" hidden="false" customHeight="true" outlineLevel="0" collapsed="false">
      <c r="A497" s="1"/>
      <c r="D497" s="3"/>
      <c r="E497" s="4"/>
      <c r="F497" s="4"/>
      <c r="G497" s="4"/>
      <c r="I497" s="5"/>
      <c r="J497" s="33"/>
      <c r="L497" s="145"/>
      <c r="M497" s="146"/>
      <c r="N497" s="147"/>
      <c r="O497" s="148"/>
      <c r="P497" s="149"/>
      <c r="Q497" s="149"/>
      <c r="R497" s="149"/>
      <c r="S497" s="147"/>
      <c r="T497" s="148"/>
    </row>
    <row r="498" s="2" customFormat="true" ht="27.95" hidden="false" customHeight="true" outlineLevel="0" collapsed="false">
      <c r="A498" s="1"/>
      <c r="D498" s="3"/>
      <c r="E498" s="4"/>
      <c r="F498" s="4"/>
      <c r="G498" s="4"/>
      <c r="I498" s="5"/>
      <c r="J498" s="33"/>
      <c r="L498" s="145"/>
      <c r="M498" s="146"/>
      <c r="N498" s="148"/>
      <c r="O498" s="148"/>
      <c r="P498" s="149"/>
      <c r="Q498" s="149"/>
      <c r="R498" s="149"/>
      <c r="S498" s="147"/>
      <c r="T498" s="150"/>
    </row>
    <row r="499" s="2" customFormat="true" ht="27.95" hidden="false" customHeight="true" outlineLevel="0" collapsed="false">
      <c r="A499" s="1"/>
      <c r="D499" s="3"/>
      <c r="E499" s="4"/>
      <c r="F499" s="4"/>
      <c r="G499" s="4"/>
      <c r="I499" s="5"/>
      <c r="J499" s="14"/>
      <c r="L499" s="51"/>
      <c r="M499" s="146"/>
      <c r="N499" s="151"/>
      <c r="O499" s="152"/>
      <c r="P499" s="153"/>
      <c r="Q499" s="153"/>
      <c r="R499" s="153"/>
      <c r="S499" s="154"/>
      <c r="T499" s="152"/>
    </row>
    <row r="500" s="2" customFormat="true" ht="27.95" hidden="false" customHeight="true" outlineLevel="0" collapsed="false">
      <c r="A500" s="1"/>
      <c r="D500" s="3"/>
      <c r="E500" s="4"/>
      <c r="F500" s="4"/>
      <c r="G500" s="4"/>
      <c r="I500" s="5"/>
      <c r="J500" s="33"/>
      <c r="L500" s="56"/>
      <c r="M500" s="146"/>
      <c r="N500" s="151"/>
      <c r="O500" s="152"/>
      <c r="P500" s="153"/>
      <c r="Q500" s="153"/>
      <c r="R500" s="153"/>
      <c r="S500" s="154"/>
      <c r="T500" s="155"/>
    </row>
    <row r="501" s="2" customFormat="true" ht="27.95" hidden="false" customHeight="true" outlineLevel="0" collapsed="false">
      <c r="A501" s="1"/>
      <c r="D501" s="3"/>
      <c r="E501" s="4"/>
      <c r="F501" s="4"/>
      <c r="G501" s="4"/>
      <c r="I501" s="5"/>
      <c r="J501" s="33"/>
      <c r="L501" s="56"/>
      <c r="M501" s="156"/>
      <c r="N501" s="151"/>
      <c r="O501" s="152"/>
      <c r="P501" s="153"/>
      <c r="Q501" s="153"/>
      <c r="R501" s="153"/>
      <c r="S501" s="154"/>
      <c r="T501" s="155"/>
    </row>
    <row r="502" s="2" customFormat="true" ht="27.95" hidden="false" customHeight="true" outlineLevel="0" collapsed="false">
      <c r="A502" s="1"/>
      <c r="D502" s="3"/>
      <c r="E502" s="4"/>
      <c r="F502" s="4"/>
      <c r="G502" s="4"/>
      <c r="I502" s="5"/>
      <c r="J502" s="14"/>
      <c r="L502" s="51"/>
      <c r="M502" s="146"/>
      <c r="N502" s="151"/>
      <c r="O502" s="152"/>
      <c r="P502" s="153"/>
      <c r="Q502" s="153"/>
      <c r="R502" s="153"/>
      <c r="S502" s="154"/>
      <c r="T502" s="155"/>
    </row>
    <row r="503" s="2" customFormat="true" ht="27.95" hidden="false" customHeight="true" outlineLevel="0" collapsed="false">
      <c r="A503" s="1"/>
      <c r="D503" s="3"/>
      <c r="E503" s="4"/>
      <c r="F503" s="4"/>
      <c r="G503" s="4"/>
      <c r="I503" s="5"/>
      <c r="J503" s="33"/>
      <c r="L503" s="56"/>
      <c r="M503" s="156"/>
      <c r="N503" s="151"/>
      <c r="O503" s="152"/>
      <c r="P503" s="153"/>
      <c r="Q503" s="153"/>
      <c r="R503" s="153"/>
      <c r="S503" s="154"/>
      <c r="T503" s="155"/>
    </row>
    <row r="504" s="2" customFormat="true" ht="27.95" hidden="false" customHeight="true" outlineLevel="0" collapsed="false">
      <c r="A504" s="1"/>
      <c r="D504" s="3"/>
      <c r="E504" s="4"/>
      <c r="F504" s="4"/>
      <c r="G504" s="4"/>
      <c r="I504" s="5"/>
      <c r="J504" s="33"/>
      <c r="L504" s="56"/>
      <c r="M504" s="156"/>
      <c r="N504" s="151"/>
      <c r="O504" s="152"/>
      <c r="P504" s="153"/>
      <c r="Q504" s="153"/>
      <c r="R504" s="153"/>
      <c r="S504" s="154"/>
      <c r="T504" s="155"/>
    </row>
    <row r="505" s="2" customFormat="true" ht="27.95" hidden="false" customHeight="true" outlineLevel="0" collapsed="false">
      <c r="A505" s="1"/>
      <c r="D505" s="3"/>
      <c r="E505" s="4"/>
      <c r="F505" s="4"/>
      <c r="G505" s="4"/>
      <c r="I505" s="5"/>
      <c r="J505" s="33"/>
      <c r="L505" s="56"/>
      <c r="M505" s="156"/>
      <c r="N505" s="151"/>
      <c r="O505" s="152"/>
      <c r="P505" s="153"/>
      <c r="Q505" s="153"/>
      <c r="R505" s="153"/>
      <c r="S505" s="154"/>
      <c r="T505" s="155"/>
    </row>
    <row r="506" s="2" customFormat="true" ht="27.95" hidden="false" customHeight="true" outlineLevel="0" collapsed="false">
      <c r="A506" s="1"/>
      <c r="D506" s="3"/>
      <c r="E506" s="4"/>
      <c r="F506" s="4"/>
      <c r="G506" s="4"/>
      <c r="I506" s="5"/>
      <c r="J506" s="14"/>
      <c r="L506" s="56"/>
      <c r="M506" s="156"/>
      <c r="N506" s="151"/>
      <c r="O506" s="152"/>
      <c r="P506" s="153"/>
      <c r="Q506" s="153"/>
      <c r="R506" s="153"/>
      <c r="S506" s="154"/>
      <c r="T506" s="155"/>
    </row>
    <row r="507" s="2" customFormat="true" ht="27.95" hidden="false" customHeight="true" outlineLevel="0" collapsed="false">
      <c r="A507" s="1"/>
      <c r="D507" s="3"/>
      <c r="E507" s="4"/>
      <c r="F507" s="4"/>
      <c r="G507" s="4"/>
      <c r="I507" s="5"/>
      <c r="J507" s="14"/>
      <c r="L507" s="51"/>
      <c r="M507" s="146"/>
      <c r="N507" s="151"/>
      <c r="O507" s="152"/>
      <c r="P507" s="153"/>
      <c r="Q507" s="153"/>
      <c r="R507" s="153"/>
      <c r="S507" s="154"/>
      <c r="T507" s="155"/>
    </row>
    <row r="508" s="68" customFormat="true" ht="27.95" hidden="false" customHeight="true" outlineLevel="0" collapsed="false">
      <c r="A508" s="1"/>
      <c r="B508" s="2"/>
      <c r="C508" s="2"/>
      <c r="D508" s="3"/>
      <c r="E508" s="4"/>
      <c r="F508" s="4"/>
      <c r="G508" s="4"/>
      <c r="H508" s="2"/>
      <c r="I508" s="5"/>
      <c r="J508" s="14"/>
      <c r="K508" s="2"/>
      <c r="L508" s="56"/>
      <c r="M508" s="156"/>
      <c r="N508" s="151"/>
      <c r="O508" s="152"/>
      <c r="P508" s="153"/>
      <c r="Q508" s="153"/>
      <c r="R508" s="153"/>
      <c r="S508" s="154"/>
      <c r="T508" s="155"/>
      <c r="U508" s="2"/>
      <c r="V508" s="2"/>
      <c r="W508" s="2"/>
    </row>
    <row r="509" s="68" customFormat="true" ht="27.95" hidden="false" customHeight="true" outlineLevel="0" collapsed="false">
      <c r="A509" s="1"/>
      <c r="B509" s="2"/>
      <c r="C509" s="2"/>
      <c r="D509" s="3"/>
      <c r="E509" s="4"/>
      <c r="F509" s="4"/>
      <c r="G509" s="4"/>
      <c r="H509" s="2"/>
      <c r="I509" s="5"/>
      <c r="J509" s="14"/>
      <c r="K509" s="2"/>
      <c r="L509" s="51"/>
      <c r="M509" s="146"/>
      <c r="N509" s="151"/>
      <c r="O509" s="152"/>
      <c r="P509" s="153"/>
      <c r="Q509" s="153"/>
      <c r="R509" s="153"/>
      <c r="S509" s="154"/>
      <c r="T509" s="155"/>
      <c r="U509" s="2"/>
      <c r="V509" s="2"/>
      <c r="W509" s="2"/>
    </row>
    <row r="510" s="68" customFormat="true" ht="24" hidden="false" customHeight="true" outlineLevel="0" collapsed="false">
      <c r="A510" s="1"/>
      <c r="B510" s="2"/>
      <c r="C510" s="2"/>
      <c r="D510" s="3"/>
      <c r="E510" s="4"/>
      <c r="F510" s="4"/>
      <c r="G510" s="4"/>
      <c r="H510" s="2"/>
      <c r="I510" s="5"/>
      <c r="J510" s="21"/>
      <c r="K510" s="2"/>
      <c r="L510" s="51"/>
      <c r="M510" s="146"/>
      <c r="N510" s="151"/>
      <c r="O510" s="152"/>
      <c r="P510" s="153"/>
      <c r="Q510" s="153"/>
      <c r="R510" s="153"/>
      <c r="S510" s="154"/>
      <c r="T510" s="155"/>
      <c r="U510" s="2"/>
      <c r="V510" s="2"/>
      <c r="W510" s="2"/>
    </row>
    <row r="511" s="68" customFormat="true" ht="27.95" hidden="false" customHeight="true" outlineLevel="0" collapsed="false">
      <c r="A511" s="1"/>
      <c r="B511" s="2"/>
      <c r="C511" s="2"/>
      <c r="D511" s="3"/>
      <c r="E511" s="4"/>
      <c r="F511" s="4"/>
      <c r="G511" s="4"/>
      <c r="H511" s="2"/>
      <c r="I511" s="5"/>
      <c r="J511" s="33"/>
      <c r="K511" s="2"/>
      <c r="L511" s="56"/>
      <c r="M511" s="157"/>
      <c r="N511" s="157"/>
      <c r="Q511" s="47"/>
      <c r="R511" s="47"/>
      <c r="S511" s="139"/>
      <c r="T511" s="158"/>
      <c r="U511" s="2"/>
      <c r="V511" s="2"/>
      <c r="W511" s="2"/>
    </row>
    <row r="512" s="68" customFormat="true" ht="27.95" hidden="false" customHeight="true" outlineLevel="0" collapsed="false">
      <c r="A512" s="1"/>
      <c r="B512" s="2"/>
      <c r="C512" s="2"/>
      <c r="D512" s="3"/>
      <c r="E512" s="4"/>
      <c r="F512" s="4"/>
      <c r="G512" s="4"/>
      <c r="H512" s="2"/>
      <c r="I512" s="5"/>
      <c r="J512" s="14"/>
      <c r="K512" s="2"/>
      <c r="L512" s="56"/>
      <c r="M512" s="157"/>
      <c r="N512" s="157"/>
      <c r="Q512" s="47"/>
      <c r="R512" s="47"/>
      <c r="S512" s="139"/>
      <c r="T512" s="158"/>
      <c r="U512" s="2"/>
      <c r="V512" s="2"/>
      <c r="W512" s="2"/>
    </row>
    <row r="513" s="68" customFormat="true" ht="27.95" hidden="false" customHeight="true" outlineLevel="0" collapsed="false">
      <c r="A513" s="1"/>
      <c r="B513" s="2"/>
      <c r="C513" s="2"/>
      <c r="D513" s="3"/>
      <c r="E513" s="4"/>
      <c r="F513" s="4"/>
      <c r="G513" s="4"/>
      <c r="H513" s="2"/>
      <c r="I513" s="5"/>
      <c r="J513" s="21"/>
      <c r="K513" s="2"/>
      <c r="L513" s="51"/>
      <c r="M513" s="159"/>
      <c r="N513" s="159"/>
      <c r="Q513" s="153"/>
      <c r="R513" s="153"/>
      <c r="S513" s="154"/>
      <c r="T513" s="155"/>
      <c r="U513" s="2"/>
      <c r="V513" s="2"/>
      <c r="W513" s="2"/>
    </row>
    <row r="514" s="68" customFormat="true" ht="24.75" hidden="false" customHeight="true" outlineLevel="0" collapsed="false">
      <c r="A514" s="1"/>
      <c r="B514" s="2"/>
      <c r="C514" s="2"/>
      <c r="D514" s="3"/>
      <c r="E514" s="4"/>
      <c r="F514" s="4"/>
      <c r="G514" s="4"/>
      <c r="H514" s="2"/>
      <c r="I514" s="5"/>
      <c r="J514" s="14"/>
      <c r="K514" s="2"/>
      <c r="L514" s="56"/>
      <c r="M514" s="160"/>
      <c r="N514" s="78"/>
      <c r="Q514" s="161"/>
      <c r="R514" s="161"/>
      <c r="S514" s="139"/>
      <c r="T514" s="158"/>
      <c r="U514" s="2"/>
      <c r="V514" s="2"/>
      <c r="W514" s="2"/>
    </row>
    <row r="515" s="2" customFormat="true" ht="36.75" hidden="false" customHeight="true" outlineLevel="0" collapsed="false">
      <c r="A515" s="1"/>
      <c r="D515" s="3"/>
      <c r="E515" s="4"/>
      <c r="F515" s="4"/>
      <c r="G515" s="4"/>
      <c r="I515" s="5"/>
      <c r="J515" s="33"/>
      <c r="K515" s="162"/>
      <c r="L515" s="163"/>
      <c r="M515" s="164"/>
      <c r="N515" s="149"/>
      <c r="Q515" s="149"/>
      <c r="R515" s="149"/>
      <c r="S515" s="154"/>
      <c r="T515" s="165"/>
    </row>
    <row r="516" s="2" customFormat="true" ht="29.1" hidden="false" customHeight="true" outlineLevel="0" collapsed="false">
      <c r="A516" s="1"/>
      <c r="D516" s="3"/>
      <c r="E516" s="4"/>
      <c r="F516" s="4"/>
      <c r="G516" s="4"/>
      <c r="I516" s="5"/>
      <c r="J516" s="14"/>
      <c r="K516" s="166"/>
      <c r="L516" s="162"/>
      <c r="M516" s="162"/>
      <c r="N516" s="152"/>
      <c r="Q516" s="153"/>
      <c r="R516" s="154"/>
      <c r="S516" s="167"/>
    </row>
    <row r="517" s="2" customFormat="true" ht="29.1" hidden="false" customHeight="true" outlineLevel="0" collapsed="false">
      <c r="A517" s="1"/>
      <c r="D517" s="3"/>
      <c r="E517" s="4"/>
      <c r="F517" s="4"/>
      <c r="G517" s="4"/>
      <c r="I517" s="5"/>
      <c r="J517" s="14"/>
      <c r="K517" s="2" t="s">
        <v>192</v>
      </c>
      <c r="Q517" s="149"/>
      <c r="R517" s="149"/>
      <c r="S517" s="149"/>
    </row>
    <row r="518" s="2" customFormat="true" ht="29.1" hidden="false" customHeight="true" outlineLevel="0" collapsed="false">
      <c r="A518" s="1"/>
      <c r="D518" s="3"/>
      <c r="E518" s="4"/>
      <c r="F518" s="4"/>
      <c r="G518" s="4"/>
      <c r="I518" s="5"/>
      <c r="J518" s="14"/>
      <c r="K518" s="15" t="s">
        <v>5</v>
      </c>
      <c r="L518" s="2" t="n">
        <f aca="false">D189</f>
        <v>60</v>
      </c>
      <c r="Q518" s="149"/>
      <c r="R518" s="147"/>
      <c r="S518" s="168"/>
    </row>
    <row r="519" s="2" customFormat="true" ht="29.1" hidden="false" customHeight="true" outlineLevel="0" collapsed="false">
      <c r="A519" s="1"/>
      <c r="D519" s="3"/>
      <c r="E519" s="4"/>
      <c r="F519" s="4"/>
      <c r="G519" s="4"/>
      <c r="I519" s="5"/>
      <c r="J519" s="33"/>
      <c r="K519" s="15" t="s">
        <v>11</v>
      </c>
      <c r="L519" s="22" t="e">
        <f aca="false">D188++++D191</f>
        <v>#N/A</v>
      </c>
      <c r="Q519" s="149"/>
      <c r="R519" s="147"/>
      <c r="S519" s="168"/>
    </row>
    <row r="520" s="2" customFormat="true" ht="29.1" hidden="false" customHeight="true" outlineLevel="0" collapsed="false">
      <c r="A520" s="1"/>
      <c r="D520" s="3"/>
      <c r="E520" s="4"/>
      <c r="F520" s="4"/>
      <c r="G520" s="4"/>
      <c r="I520" s="5"/>
      <c r="J520" s="33"/>
      <c r="K520" s="15" t="s">
        <v>17</v>
      </c>
      <c r="L520" s="22" t="e">
        <f aca="false">+++</f>
        <v>#N/A</v>
      </c>
      <c r="Q520" s="149"/>
      <c r="R520" s="147"/>
      <c r="S520" s="168"/>
    </row>
    <row r="521" s="2" customFormat="true" ht="29.1" hidden="false" customHeight="true" outlineLevel="0" collapsed="false">
      <c r="A521" s="1"/>
      <c r="D521" s="3"/>
      <c r="E521" s="4"/>
      <c r="F521" s="4"/>
      <c r="G521" s="4"/>
      <c r="I521" s="5"/>
      <c r="J521" s="14"/>
      <c r="K521" s="62" t="s">
        <v>180</v>
      </c>
      <c r="L521" s="22" t="e">
        <f aca="false">+</f>
        <v>#N/A</v>
      </c>
      <c r="Q521" s="149"/>
      <c r="R521" s="147"/>
      <c r="S521" s="168"/>
    </row>
    <row r="522" s="2" customFormat="true" ht="29.1" hidden="false" customHeight="true" outlineLevel="0" collapsed="false">
      <c r="A522" s="1"/>
      <c r="D522" s="3"/>
      <c r="E522" s="4"/>
      <c r="F522" s="4"/>
      <c r="G522" s="4"/>
      <c r="I522" s="5"/>
      <c r="J522" s="46"/>
      <c r="K522" s="2" t="s">
        <v>124</v>
      </c>
      <c r="Q522" s="149"/>
      <c r="R522" s="147"/>
      <c r="S522" s="168"/>
    </row>
    <row r="523" s="2" customFormat="true" ht="29.1" hidden="false" customHeight="true" outlineLevel="0" collapsed="false">
      <c r="A523" s="1"/>
      <c r="D523" s="3"/>
      <c r="E523" s="4"/>
      <c r="F523" s="4"/>
      <c r="G523" s="4"/>
      <c r="I523" s="5"/>
      <c r="J523" s="14"/>
      <c r="K523" s="15" t="s">
        <v>26</v>
      </c>
      <c r="L523" s="22" t="e">
        <f aca="false">+</f>
        <v>#N/A</v>
      </c>
      <c r="Q523" s="149"/>
      <c r="R523" s="147"/>
      <c r="S523" s="168"/>
    </row>
    <row r="524" s="2" customFormat="true" ht="29.1" hidden="false" customHeight="true" outlineLevel="0" collapsed="false">
      <c r="A524" s="1"/>
      <c r="D524" s="3"/>
      <c r="E524" s="4"/>
      <c r="F524" s="4"/>
      <c r="G524" s="4"/>
      <c r="I524" s="5"/>
      <c r="J524" s="46"/>
      <c r="K524" s="15" t="s">
        <v>29</v>
      </c>
      <c r="L524" s="22" t="e">
        <f aca="false">+++++</f>
        <v>#N/A</v>
      </c>
      <c r="Q524" s="149"/>
      <c r="R524" s="147"/>
      <c r="S524" s="168"/>
    </row>
    <row r="525" s="2" customFormat="true" ht="29.1" hidden="false" customHeight="true" outlineLevel="0" collapsed="false">
      <c r="A525" s="1"/>
      <c r="D525" s="3"/>
      <c r="E525" s="4"/>
      <c r="F525" s="4"/>
      <c r="G525" s="4"/>
      <c r="I525" s="5"/>
      <c r="J525" s="14"/>
      <c r="K525" s="15" t="s">
        <v>32</v>
      </c>
      <c r="L525" s="22" t="n">
        <f aca="false">+D179</f>
        <v>150</v>
      </c>
      <c r="Q525" s="149"/>
      <c r="R525" s="147"/>
      <c r="S525" s="168"/>
    </row>
    <row r="526" s="2" customFormat="true" ht="29.1" hidden="false" customHeight="true" outlineLevel="0" collapsed="false">
      <c r="A526" s="1"/>
      <c r="D526" s="3"/>
      <c r="E526" s="4"/>
      <c r="F526" s="4"/>
      <c r="G526" s="4"/>
      <c r="I526" s="5"/>
      <c r="J526" s="33"/>
      <c r="K526" s="15" t="s">
        <v>34</v>
      </c>
      <c r="L526" s="22"/>
      <c r="Q526" s="149"/>
      <c r="R526" s="147"/>
      <c r="S526" s="168"/>
    </row>
    <row r="527" s="2" customFormat="true" ht="29.1" hidden="false" customHeight="true" outlineLevel="0" collapsed="false">
      <c r="A527" s="1"/>
      <c r="D527" s="3"/>
      <c r="E527" s="4"/>
      <c r="F527" s="4"/>
      <c r="G527" s="4"/>
      <c r="I527" s="5"/>
      <c r="J527" s="14"/>
      <c r="K527" s="15" t="s">
        <v>35</v>
      </c>
      <c r="L527" s="2" t="n">
        <f aca="false">D187</f>
        <v>200</v>
      </c>
      <c r="Q527" s="149"/>
      <c r="R527" s="147"/>
      <c r="S527" s="168"/>
    </row>
    <row r="528" s="2" customFormat="true" ht="29.1" hidden="false" customHeight="true" outlineLevel="0" collapsed="false">
      <c r="A528" s="1"/>
      <c r="D528" s="3"/>
      <c r="E528" s="4"/>
      <c r="F528" s="4"/>
      <c r="G528" s="4"/>
      <c r="I528" s="5"/>
      <c r="J528" s="33"/>
      <c r="K528" s="15" t="s">
        <v>37</v>
      </c>
      <c r="L528" s="4" t="e">
        <f aca="false">++</f>
        <v>#N/A</v>
      </c>
      <c r="Q528" s="162"/>
      <c r="R528" s="162"/>
      <c r="S528" s="162"/>
    </row>
    <row r="529" s="2" customFormat="true" ht="29.1" hidden="false" customHeight="true" outlineLevel="0" collapsed="false">
      <c r="A529" s="1"/>
      <c r="D529" s="3"/>
      <c r="E529" s="4"/>
      <c r="F529" s="4"/>
      <c r="G529" s="4"/>
      <c r="I529" s="5"/>
      <c r="J529" s="14"/>
      <c r="K529" s="15" t="s">
        <v>40</v>
      </c>
    </row>
    <row r="530" s="2" customFormat="true" ht="29.1" hidden="false" customHeight="true" outlineLevel="0" collapsed="false">
      <c r="A530" s="1"/>
      <c r="D530" s="3"/>
      <c r="E530" s="4"/>
      <c r="F530" s="4"/>
      <c r="G530" s="4"/>
      <c r="I530" s="5"/>
      <c r="J530" s="14"/>
      <c r="K530" s="57" t="s">
        <v>44</v>
      </c>
    </row>
    <row r="531" s="2" customFormat="true" ht="29.1" hidden="false" customHeight="true" outlineLevel="0" collapsed="false">
      <c r="A531" s="1"/>
      <c r="D531" s="3"/>
      <c r="E531" s="4"/>
      <c r="F531" s="4"/>
      <c r="G531" s="4"/>
      <c r="I531" s="5"/>
      <c r="J531" s="33"/>
      <c r="K531" s="15" t="s">
        <v>47</v>
      </c>
      <c r="L531" s="2" t="e">
        <f aca="false"/>
        <v>#N/A</v>
      </c>
    </row>
    <row r="532" s="2" customFormat="true" ht="29.1" hidden="false" customHeight="true" outlineLevel="0" collapsed="false">
      <c r="A532" s="1"/>
      <c r="D532" s="3"/>
      <c r="E532" s="4"/>
      <c r="F532" s="4"/>
      <c r="G532" s="4"/>
      <c r="I532" s="5"/>
      <c r="J532" s="33"/>
      <c r="K532" s="15" t="s">
        <v>50</v>
      </c>
      <c r="L532" s="2" t="e">
        <f aca="false"/>
        <v>#N/A</v>
      </c>
    </row>
    <row r="533" s="2" customFormat="true" ht="29.1" hidden="false" customHeight="true" outlineLevel="0" collapsed="false">
      <c r="A533" s="1"/>
      <c r="D533" s="3"/>
      <c r="E533" s="4"/>
      <c r="F533" s="4"/>
      <c r="G533" s="4"/>
      <c r="I533" s="5"/>
      <c r="J533" s="33"/>
      <c r="K533" s="15" t="s">
        <v>53</v>
      </c>
      <c r="L533" s="22" t="e">
        <f aca="false"/>
        <v>#N/A</v>
      </c>
    </row>
    <row r="534" s="2" customFormat="true" ht="29.1" hidden="false" customHeight="true" outlineLevel="0" collapsed="false">
      <c r="A534" s="1"/>
      <c r="D534" s="3"/>
      <c r="E534" s="4"/>
      <c r="F534" s="4"/>
      <c r="G534" s="4"/>
      <c r="I534" s="5"/>
      <c r="J534" s="33"/>
      <c r="K534" s="15" t="s">
        <v>191</v>
      </c>
      <c r="L534" s="22"/>
    </row>
    <row r="535" s="2" customFormat="true" ht="29.1" hidden="false" customHeight="true" outlineLevel="0" collapsed="false">
      <c r="A535" s="1"/>
      <c r="D535" s="3"/>
      <c r="E535" s="4"/>
      <c r="F535" s="4"/>
      <c r="G535" s="4"/>
      <c r="I535" s="5"/>
      <c r="J535" s="33"/>
      <c r="K535" s="2" t="s">
        <v>55</v>
      </c>
    </row>
    <row r="536" s="2" customFormat="true" ht="29.1" hidden="false" customHeight="true" outlineLevel="0" collapsed="false">
      <c r="A536" s="1"/>
      <c r="D536" s="3"/>
      <c r="E536" s="4"/>
      <c r="F536" s="4"/>
      <c r="G536" s="4"/>
      <c r="I536" s="5"/>
      <c r="J536" s="33"/>
      <c r="K536" s="15" t="s">
        <v>57</v>
      </c>
      <c r="L536" s="22" t="e">
        <f aca="false"/>
        <v>#N/A</v>
      </c>
    </row>
    <row r="537" s="2" customFormat="true" ht="29.1" hidden="false" customHeight="true" outlineLevel="0" collapsed="false">
      <c r="A537" s="1"/>
      <c r="D537" s="3"/>
      <c r="E537" s="4"/>
      <c r="F537" s="4"/>
      <c r="G537" s="4"/>
      <c r="I537" s="5"/>
      <c r="J537" s="33"/>
      <c r="K537" s="62" t="s">
        <v>59</v>
      </c>
      <c r="L537" s="22" t="e">
        <f aca="false">+++</f>
        <v>#N/A</v>
      </c>
    </row>
    <row r="538" s="2" customFormat="true" ht="29.1" hidden="false" customHeight="true" outlineLevel="0" collapsed="false">
      <c r="A538" s="1"/>
      <c r="D538" s="3"/>
      <c r="E538" s="4"/>
      <c r="F538" s="4"/>
      <c r="G538" s="4"/>
      <c r="I538" s="5"/>
      <c r="J538" s="33"/>
      <c r="K538" s="2" t="s">
        <v>62</v>
      </c>
      <c r="L538" s="2" t="n">
        <f aca="false">C193</f>
        <v>125</v>
      </c>
    </row>
    <row r="539" s="2" customFormat="true" ht="29.1" hidden="false" customHeight="true" outlineLevel="0" collapsed="false">
      <c r="A539" s="1"/>
      <c r="D539" s="3"/>
      <c r="E539" s="4"/>
      <c r="F539" s="4"/>
      <c r="G539" s="4"/>
      <c r="I539" s="5"/>
      <c r="J539" s="33"/>
      <c r="K539" s="15" t="s">
        <v>65</v>
      </c>
      <c r="L539" s="22" t="e">
        <f aca="false"/>
        <v>#N/A</v>
      </c>
    </row>
    <row r="540" s="2" customFormat="true" ht="29.1" hidden="false" customHeight="true" outlineLevel="0" collapsed="false">
      <c r="A540" s="1"/>
      <c r="D540" s="3"/>
      <c r="E540" s="4"/>
      <c r="F540" s="4"/>
      <c r="G540" s="4"/>
      <c r="I540" s="5"/>
      <c r="J540" s="33"/>
      <c r="K540" s="15" t="s">
        <v>67</v>
      </c>
      <c r="L540" s="22" t="e">
        <f aca="false">++</f>
        <v>#N/A</v>
      </c>
    </row>
    <row r="541" s="2" customFormat="true" ht="29.1" hidden="false" customHeight="true" outlineLevel="0" collapsed="false">
      <c r="A541" s="1"/>
      <c r="D541" s="3"/>
      <c r="E541" s="4"/>
      <c r="F541" s="4"/>
      <c r="G541" s="4"/>
      <c r="I541" s="5"/>
      <c r="J541" s="33"/>
      <c r="K541" s="15" t="s">
        <v>69</v>
      </c>
      <c r="L541" s="22" t="e">
        <f aca="false"/>
        <v>#N/A</v>
      </c>
    </row>
    <row r="542" s="2" customFormat="true" ht="29.1" hidden="false" customHeight="true" outlineLevel="0" collapsed="false">
      <c r="A542" s="1"/>
      <c r="D542" s="3"/>
      <c r="E542" s="4"/>
      <c r="F542" s="4"/>
      <c r="G542" s="4"/>
      <c r="I542" s="5"/>
      <c r="J542" s="33"/>
      <c r="K542" s="15" t="s">
        <v>70</v>
      </c>
      <c r="L542" s="22" t="e">
        <f aca="false">++</f>
        <v>#N/A</v>
      </c>
    </row>
    <row r="543" s="2" customFormat="true" ht="29.1" hidden="false" customHeight="true" outlineLevel="0" collapsed="false">
      <c r="A543" s="1"/>
      <c r="D543" s="3"/>
      <c r="E543" s="4"/>
      <c r="F543" s="4"/>
      <c r="G543" s="4"/>
      <c r="I543" s="5"/>
      <c r="J543" s="33"/>
      <c r="K543" s="15" t="s">
        <v>71</v>
      </c>
      <c r="L543" s="22" t="e">
        <f aca="false">+</f>
        <v>#N/A</v>
      </c>
    </row>
    <row r="544" s="2" customFormat="true" ht="29.1" hidden="false" customHeight="true" outlineLevel="0" collapsed="false">
      <c r="A544" s="1"/>
      <c r="D544" s="3"/>
      <c r="E544" s="4"/>
      <c r="F544" s="4"/>
      <c r="G544" s="4"/>
      <c r="I544" s="5"/>
      <c r="J544" s="33"/>
      <c r="K544" s="15" t="s">
        <v>72</v>
      </c>
      <c r="L544" s="22" t="e">
        <f aca="false">+</f>
        <v>#N/A</v>
      </c>
    </row>
    <row r="545" s="2" customFormat="true" ht="29.1" hidden="false" customHeight="true" outlineLevel="0" collapsed="false">
      <c r="A545" s="1"/>
      <c r="D545" s="3"/>
      <c r="E545" s="4"/>
      <c r="F545" s="4"/>
      <c r="G545" s="4"/>
      <c r="I545" s="5"/>
      <c r="J545" s="33"/>
      <c r="K545" s="69" t="s">
        <v>75</v>
      </c>
      <c r="L545" s="4"/>
    </row>
    <row r="546" s="2" customFormat="true" ht="29.1" hidden="false" customHeight="true" outlineLevel="0" collapsed="false">
      <c r="A546" s="1"/>
      <c r="D546" s="3"/>
      <c r="E546" s="4"/>
      <c r="F546" s="4"/>
      <c r="G546" s="4"/>
      <c r="I546" s="5"/>
      <c r="J546" s="33"/>
      <c r="K546" s="57" t="s">
        <v>77</v>
      </c>
      <c r="L546" s="22"/>
    </row>
    <row r="547" s="2" customFormat="true" ht="29.1" hidden="false" customHeight="true" outlineLevel="0" collapsed="false">
      <c r="A547" s="1"/>
      <c r="D547" s="3"/>
      <c r="E547" s="4"/>
      <c r="F547" s="4"/>
      <c r="G547" s="4"/>
      <c r="I547" s="5"/>
      <c r="J547" s="33"/>
      <c r="K547" s="57" t="s">
        <v>80</v>
      </c>
    </row>
    <row r="548" s="2" customFormat="true" ht="29.1" hidden="false" customHeight="true" outlineLevel="0" collapsed="false">
      <c r="A548" s="1"/>
      <c r="D548" s="3"/>
      <c r="E548" s="4"/>
      <c r="F548" s="4"/>
      <c r="G548" s="4"/>
      <c r="I548" s="5"/>
      <c r="J548" s="33"/>
    </row>
    <row r="549" s="2" customFormat="true" ht="29.1" hidden="false" customHeight="true" outlineLevel="0" collapsed="false">
      <c r="A549" s="1"/>
      <c r="D549" s="3"/>
      <c r="E549" s="4"/>
      <c r="F549" s="4"/>
      <c r="G549" s="4"/>
      <c r="I549" s="5"/>
      <c r="J549" s="91"/>
    </row>
    <row r="550" s="2" customFormat="true" ht="29.1" hidden="false" customHeight="true" outlineLevel="0" collapsed="false">
      <c r="A550" s="1"/>
      <c r="D550" s="3"/>
      <c r="E550" s="4"/>
      <c r="F550" s="4"/>
      <c r="G550" s="4"/>
      <c r="I550" s="5"/>
      <c r="J550" s="33"/>
    </row>
    <row r="551" s="2" customFormat="true" ht="29.1" hidden="false" customHeight="true" outlineLevel="0" collapsed="false">
      <c r="A551" s="1"/>
      <c r="D551" s="3"/>
      <c r="E551" s="4"/>
      <c r="F551" s="4"/>
      <c r="G551" s="4"/>
      <c r="I551" s="5"/>
      <c r="J551" s="14"/>
    </row>
    <row r="552" s="2" customFormat="true" ht="29.1" hidden="false" customHeight="true" outlineLevel="0" collapsed="false">
      <c r="A552" s="1"/>
      <c r="D552" s="3"/>
      <c r="E552" s="4"/>
      <c r="F552" s="4"/>
      <c r="G552" s="4"/>
      <c r="I552" s="5"/>
      <c r="J552" s="14"/>
    </row>
    <row r="553" s="2" customFormat="true" ht="29.1" hidden="false" customHeight="true" outlineLevel="0" collapsed="false">
      <c r="A553" s="1"/>
      <c r="D553" s="3"/>
      <c r="E553" s="4"/>
      <c r="F553" s="4"/>
      <c r="G553" s="4"/>
      <c r="I553" s="5"/>
      <c r="J553" s="14"/>
    </row>
    <row r="554" s="2" customFormat="true" ht="29.1" hidden="false" customHeight="true" outlineLevel="0" collapsed="false">
      <c r="A554" s="1"/>
      <c r="D554" s="3"/>
      <c r="E554" s="4"/>
      <c r="F554" s="4"/>
      <c r="G554" s="4"/>
      <c r="I554" s="5"/>
      <c r="J554" s="33"/>
    </row>
    <row r="555" s="2" customFormat="true" ht="29.1" hidden="false" customHeight="true" outlineLevel="0" collapsed="false">
      <c r="A555" s="1"/>
      <c r="D555" s="3"/>
      <c r="E555" s="4"/>
      <c r="F555" s="4"/>
      <c r="G555" s="4"/>
      <c r="I555" s="5"/>
      <c r="J555" s="14"/>
    </row>
    <row r="556" s="2" customFormat="true" ht="29.1" hidden="false" customHeight="true" outlineLevel="0" collapsed="false">
      <c r="A556" s="1"/>
      <c r="D556" s="3"/>
      <c r="E556" s="4"/>
      <c r="F556" s="4"/>
      <c r="G556" s="4"/>
      <c r="I556" s="5"/>
      <c r="J556" s="14"/>
    </row>
    <row r="557" s="2" customFormat="true" ht="29.1" hidden="false" customHeight="true" outlineLevel="0" collapsed="false">
      <c r="A557" s="1"/>
      <c r="D557" s="3"/>
      <c r="E557" s="4"/>
      <c r="F557" s="4"/>
      <c r="G557" s="4"/>
      <c r="I557" s="5"/>
      <c r="J557" s="14"/>
    </row>
    <row r="558" s="2" customFormat="true" ht="29.1" hidden="false" customHeight="true" outlineLevel="0" collapsed="false">
      <c r="A558" s="1"/>
      <c r="D558" s="3"/>
      <c r="E558" s="4"/>
      <c r="F558" s="4"/>
      <c r="G558" s="4"/>
      <c r="I558" s="5"/>
      <c r="J558" s="14"/>
    </row>
    <row r="559" s="2" customFormat="true" ht="29.1" hidden="false" customHeight="true" outlineLevel="0" collapsed="false">
      <c r="A559" s="1"/>
      <c r="D559" s="3"/>
      <c r="E559" s="4"/>
      <c r="F559" s="4"/>
      <c r="G559" s="4"/>
      <c r="I559" s="5"/>
      <c r="J559" s="33"/>
    </row>
    <row r="560" s="2" customFormat="true" ht="29.1" hidden="false" customHeight="true" outlineLevel="0" collapsed="false">
      <c r="A560" s="1"/>
      <c r="D560" s="3"/>
      <c r="E560" s="4"/>
      <c r="F560" s="4"/>
      <c r="G560" s="4"/>
      <c r="I560" s="5"/>
      <c r="J560" s="33"/>
    </row>
    <row r="561" s="2" customFormat="true" ht="29.1" hidden="false" customHeight="true" outlineLevel="0" collapsed="false">
      <c r="A561" s="1"/>
      <c r="D561" s="3"/>
      <c r="E561" s="4"/>
      <c r="F561" s="4"/>
      <c r="G561" s="4"/>
      <c r="I561" s="5"/>
      <c r="J561" s="33"/>
    </row>
    <row r="562" s="2" customFormat="true" ht="29.1" hidden="false" customHeight="true" outlineLevel="0" collapsed="false">
      <c r="A562" s="1"/>
      <c r="D562" s="3"/>
      <c r="E562" s="4"/>
      <c r="F562" s="4"/>
      <c r="G562" s="4"/>
      <c r="I562" s="5"/>
      <c r="J562" s="33"/>
    </row>
    <row r="563" s="2" customFormat="true" ht="29.1" hidden="false" customHeight="true" outlineLevel="0" collapsed="false">
      <c r="A563" s="1"/>
      <c r="D563" s="3"/>
      <c r="E563" s="4"/>
      <c r="F563" s="4"/>
      <c r="G563" s="4"/>
      <c r="I563" s="5"/>
      <c r="J563" s="33"/>
    </row>
    <row r="564" s="2" customFormat="true" ht="29.1" hidden="false" customHeight="true" outlineLevel="0" collapsed="false">
      <c r="A564" s="1"/>
      <c r="D564" s="3"/>
      <c r="E564" s="4"/>
      <c r="F564" s="4"/>
      <c r="G564" s="4"/>
      <c r="I564" s="5"/>
      <c r="J564" s="33"/>
    </row>
    <row r="565" s="68" customFormat="true" ht="29.1" hidden="false" customHeight="true" outlineLevel="0" collapsed="false">
      <c r="A565" s="1"/>
      <c r="B565" s="2"/>
      <c r="C565" s="2"/>
      <c r="D565" s="3"/>
      <c r="E565" s="4"/>
      <c r="F565" s="4"/>
      <c r="G565" s="4"/>
      <c r="H565" s="2"/>
      <c r="I565" s="5"/>
      <c r="J565" s="33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</row>
    <row r="566" s="2" customFormat="true" ht="29.1" hidden="false" customHeight="true" outlineLevel="0" collapsed="false">
      <c r="A566" s="1"/>
      <c r="D566" s="3"/>
      <c r="E566" s="4"/>
      <c r="F566" s="4"/>
      <c r="G566" s="4"/>
      <c r="I566" s="5"/>
      <c r="J566" s="33"/>
    </row>
    <row r="567" s="2" customFormat="true" ht="29.1" hidden="false" customHeight="true" outlineLevel="0" collapsed="false">
      <c r="A567" s="1"/>
      <c r="D567" s="3"/>
      <c r="E567" s="4"/>
      <c r="F567" s="4"/>
      <c r="G567" s="4"/>
      <c r="I567" s="5"/>
      <c r="J567" s="14"/>
    </row>
    <row r="568" s="2" customFormat="true" ht="29.1" hidden="false" customHeight="true" outlineLevel="0" collapsed="false">
      <c r="A568" s="1"/>
      <c r="D568" s="3"/>
      <c r="E568" s="4"/>
      <c r="F568" s="4"/>
      <c r="G568" s="4"/>
      <c r="I568" s="5"/>
      <c r="J568" s="33"/>
    </row>
    <row r="569" s="2" customFormat="true" ht="29.1" hidden="false" customHeight="true" outlineLevel="0" collapsed="false">
      <c r="A569" s="1"/>
      <c r="D569" s="3"/>
      <c r="E569" s="4"/>
      <c r="F569" s="4"/>
      <c r="G569" s="4"/>
      <c r="I569" s="5"/>
      <c r="J569" s="14"/>
    </row>
    <row r="570" s="2" customFormat="true" ht="29.1" hidden="false" customHeight="true" outlineLevel="0" collapsed="false">
      <c r="A570" s="1"/>
      <c r="D570" s="3"/>
      <c r="E570" s="4"/>
      <c r="F570" s="4"/>
      <c r="G570" s="4"/>
      <c r="I570" s="5"/>
      <c r="J570" s="14"/>
    </row>
    <row r="571" s="2" customFormat="true" ht="29.1" hidden="false" customHeight="true" outlineLevel="0" collapsed="false">
      <c r="A571" s="1"/>
      <c r="D571" s="3"/>
      <c r="E571" s="4"/>
      <c r="F571" s="4"/>
      <c r="G571" s="4"/>
      <c r="I571" s="5"/>
      <c r="J571" s="14"/>
    </row>
    <row r="572" s="2" customFormat="true" ht="29.1" hidden="false" customHeight="true" outlineLevel="0" collapsed="false">
      <c r="A572" s="1"/>
      <c r="D572" s="3"/>
      <c r="E572" s="4"/>
      <c r="F572" s="4"/>
      <c r="G572" s="4"/>
      <c r="I572" s="5"/>
      <c r="J572" s="33"/>
    </row>
    <row r="573" s="2" customFormat="true" ht="29.1" hidden="false" customHeight="true" outlineLevel="0" collapsed="false">
      <c r="A573" s="1"/>
      <c r="D573" s="3"/>
      <c r="E573" s="4"/>
      <c r="F573" s="4"/>
      <c r="G573" s="4"/>
      <c r="I573" s="5"/>
      <c r="J573" s="14"/>
    </row>
    <row r="574" s="2" customFormat="true" ht="29.1" hidden="false" customHeight="true" outlineLevel="0" collapsed="false">
      <c r="A574" s="1"/>
      <c r="D574" s="3"/>
      <c r="E574" s="4"/>
      <c r="F574" s="4"/>
      <c r="G574" s="4"/>
      <c r="I574" s="5"/>
      <c r="J574" s="14"/>
    </row>
    <row r="575" s="2" customFormat="true" ht="30" hidden="false" customHeight="true" outlineLevel="0" collapsed="false">
      <c r="A575" s="1"/>
      <c r="D575" s="3"/>
      <c r="E575" s="4"/>
      <c r="F575" s="4"/>
      <c r="G575" s="4"/>
      <c r="I575" s="5"/>
      <c r="J575" s="14"/>
    </row>
    <row r="576" s="2" customFormat="true" ht="30" hidden="false" customHeight="true" outlineLevel="0" collapsed="false">
      <c r="A576" s="1"/>
      <c r="D576" s="3"/>
      <c r="E576" s="4"/>
      <c r="F576" s="4"/>
      <c r="G576" s="4"/>
      <c r="I576" s="5"/>
      <c r="J576" s="14"/>
    </row>
    <row r="577" s="2" customFormat="true" ht="30" hidden="false" customHeight="true" outlineLevel="0" collapsed="false">
      <c r="A577" s="1"/>
      <c r="D577" s="3"/>
      <c r="E577" s="4"/>
      <c r="F577" s="4"/>
      <c r="G577" s="4"/>
      <c r="I577" s="5"/>
      <c r="J577" s="33"/>
    </row>
    <row r="578" s="2" customFormat="true" ht="30" hidden="false" customHeight="true" outlineLevel="0" collapsed="false">
      <c r="A578" s="1"/>
      <c r="D578" s="3"/>
      <c r="E578" s="4"/>
      <c r="F578" s="4"/>
      <c r="G578" s="4"/>
      <c r="I578" s="5"/>
      <c r="J578" s="14"/>
    </row>
    <row r="579" s="2" customFormat="true" ht="30" hidden="false" customHeight="true" outlineLevel="0" collapsed="false">
      <c r="A579" s="1"/>
      <c r="D579" s="3"/>
      <c r="E579" s="4"/>
      <c r="F579" s="4"/>
      <c r="G579" s="4"/>
      <c r="I579" s="5"/>
      <c r="J579" s="33"/>
    </row>
    <row r="580" s="2" customFormat="true" ht="30" hidden="false" customHeight="true" outlineLevel="0" collapsed="false">
      <c r="A580" s="1"/>
      <c r="D580" s="3"/>
      <c r="E580" s="4"/>
      <c r="F580" s="4"/>
      <c r="G580" s="4"/>
      <c r="I580" s="5"/>
      <c r="J580" s="33"/>
    </row>
    <row r="581" s="2" customFormat="true" ht="30" hidden="false" customHeight="true" outlineLevel="0" collapsed="false">
      <c r="A581" s="1"/>
      <c r="D581" s="3"/>
      <c r="E581" s="4"/>
      <c r="F581" s="4"/>
      <c r="G581" s="4"/>
      <c r="I581" s="5"/>
      <c r="J581" s="14"/>
    </row>
    <row r="582" s="2" customFormat="true" ht="30" hidden="false" customHeight="true" outlineLevel="0" collapsed="false">
      <c r="A582" s="1"/>
      <c r="D582" s="3"/>
      <c r="E582" s="4"/>
      <c r="F582" s="4"/>
      <c r="G582" s="4"/>
      <c r="I582" s="5"/>
      <c r="J582" s="14"/>
    </row>
    <row r="583" s="2" customFormat="true" ht="30" hidden="false" customHeight="true" outlineLevel="0" collapsed="false">
      <c r="A583" s="1"/>
      <c r="D583" s="3"/>
      <c r="E583" s="4"/>
      <c r="F583" s="4"/>
      <c r="G583" s="4"/>
      <c r="I583" s="5"/>
      <c r="J583" s="21"/>
    </row>
    <row r="584" s="2" customFormat="true" ht="30" hidden="false" customHeight="true" outlineLevel="0" collapsed="false">
      <c r="A584" s="1"/>
      <c r="D584" s="3"/>
      <c r="E584" s="4"/>
      <c r="F584" s="4"/>
      <c r="G584" s="4"/>
      <c r="I584" s="5"/>
      <c r="J584" s="14"/>
    </row>
    <row r="585" s="2" customFormat="true" ht="30" hidden="false" customHeight="true" outlineLevel="0" collapsed="false">
      <c r="A585" s="1"/>
      <c r="D585" s="3"/>
      <c r="E585" s="4"/>
      <c r="F585" s="4"/>
      <c r="G585" s="4"/>
      <c r="I585" s="5"/>
      <c r="J585" s="33"/>
    </row>
    <row r="586" s="2" customFormat="true" ht="29.1" hidden="false" customHeight="true" outlineLevel="0" collapsed="false">
      <c r="A586" s="1"/>
      <c r="D586" s="3"/>
      <c r="E586" s="4"/>
      <c r="F586" s="4"/>
      <c r="G586" s="4"/>
      <c r="I586" s="5"/>
      <c r="J586" s="121"/>
    </row>
    <row r="587" s="2" customFormat="true" ht="29.1" hidden="false" customHeight="true" outlineLevel="0" collapsed="false">
      <c r="A587" s="1"/>
      <c r="D587" s="3"/>
      <c r="E587" s="4"/>
      <c r="F587" s="4"/>
      <c r="G587" s="4"/>
      <c r="I587" s="5"/>
      <c r="J587" s="14"/>
    </row>
    <row r="588" s="2" customFormat="true" ht="29.1" hidden="false" customHeight="true" outlineLevel="0" collapsed="false">
      <c r="A588" s="1"/>
      <c r="D588" s="3"/>
      <c r="E588" s="4"/>
      <c r="F588" s="4"/>
      <c r="G588" s="4"/>
      <c r="I588" s="5"/>
      <c r="J588" s="33"/>
    </row>
    <row r="589" s="2" customFormat="true" ht="29.1" hidden="false" customHeight="true" outlineLevel="0" collapsed="false">
      <c r="A589" s="1"/>
      <c r="D589" s="3"/>
      <c r="E589" s="4"/>
      <c r="F589" s="4"/>
      <c r="G589" s="4"/>
      <c r="I589" s="5"/>
      <c r="J589" s="33"/>
    </row>
    <row r="590" s="2" customFormat="true" ht="29.1" hidden="false" customHeight="true" outlineLevel="0" collapsed="false">
      <c r="A590" s="1"/>
      <c r="D590" s="3"/>
      <c r="E590" s="4"/>
      <c r="F590" s="4"/>
      <c r="G590" s="4"/>
      <c r="I590" s="5"/>
      <c r="J590" s="33"/>
    </row>
    <row r="591" s="2" customFormat="true" ht="29.1" hidden="false" customHeight="true" outlineLevel="0" collapsed="false">
      <c r="A591" s="1"/>
      <c r="D591" s="3"/>
      <c r="E591" s="4"/>
      <c r="F591" s="4"/>
      <c r="G591" s="4"/>
      <c r="I591" s="5"/>
      <c r="J591" s="33"/>
    </row>
    <row r="592" s="2" customFormat="true" ht="29.1" hidden="false" customHeight="true" outlineLevel="0" collapsed="false">
      <c r="A592" s="1"/>
      <c r="D592" s="3"/>
      <c r="E592" s="4"/>
      <c r="F592" s="4"/>
      <c r="G592" s="4"/>
      <c r="I592" s="5"/>
      <c r="J592" s="33"/>
      <c r="K592" s="2" t="s">
        <v>200</v>
      </c>
    </row>
    <row r="593" s="2" customFormat="true" ht="29.1" hidden="false" customHeight="true" outlineLevel="0" collapsed="false">
      <c r="A593" s="1"/>
      <c r="D593" s="3"/>
      <c r="E593" s="4"/>
      <c r="F593" s="4"/>
      <c r="G593" s="4"/>
      <c r="I593" s="5"/>
      <c r="J593" s="14"/>
      <c r="K593" s="15" t="s">
        <v>5</v>
      </c>
      <c r="L593" s="2" t="n">
        <f aca="false">D214</f>
        <v>60</v>
      </c>
    </row>
    <row r="594" s="2" customFormat="true" ht="29.1" hidden="false" customHeight="true" outlineLevel="0" collapsed="false">
      <c r="A594" s="1"/>
      <c r="D594" s="3"/>
      <c r="E594" s="4"/>
      <c r="F594" s="4"/>
      <c r="G594" s="4"/>
      <c r="I594" s="5"/>
      <c r="J594" s="33"/>
      <c r="K594" s="15" t="s">
        <v>11</v>
      </c>
      <c r="L594" s="22" t="n">
        <f aca="false">D213+D205+D216</f>
        <v>170</v>
      </c>
    </row>
    <row r="595" s="2" customFormat="true" ht="29.1" hidden="false" customHeight="true" outlineLevel="0" collapsed="false">
      <c r="A595" s="1"/>
      <c r="D595" s="3"/>
      <c r="E595" s="4"/>
      <c r="F595" s="4"/>
      <c r="G595" s="4"/>
      <c r="I595" s="5"/>
      <c r="J595" s="33"/>
      <c r="K595" s="15" t="s">
        <v>17</v>
      </c>
      <c r="L595" s="22" t="e">
        <f aca="false">+</f>
        <v>#N/A</v>
      </c>
    </row>
    <row r="596" s="2" customFormat="true" ht="29.1" hidden="false" customHeight="true" outlineLevel="0" collapsed="false">
      <c r="A596" s="1"/>
      <c r="D596" s="3"/>
      <c r="E596" s="4"/>
      <c r="F596" s="4"/>
      <c r="G596" s="4"/>
      <c r="I596" s="5"/>
      <c r="J596" s="14"/>
      <c r="K596" s="62" t="s">
        <v>180</v>
      </c>
      <c r="L596" s="22" t="e">
        <f aca="false">+</f>
        <v>#N/A</v>
      </c>
    </row>
    <row r="597" s="2" customFormat="true" ht="29.1" hidden="false" customHeight="true" outlineLevel="0" collapsed="false">
      <c r="A597" s="1"/>
      <c r="D597" s="3"/>
      <c r="E597" s="4"/>
      <c r="F597" s="4"/>
      <c r="G597" s="4"/>
      <c r="I597" s="5"/>
      <c r="J597" s="14"/>
      <c r="K597" s="2" t="s">
        <v>124</v>
      </c>
    </row>
    <row r="598" s="2" customFormat="true" ht="29.1" hidden="false" customHeight="true" outlineLevel="0" collapsed="false">
      <c r="A598" s="1"/>
      <c r="D598" s="3"/>
      <c r="E598" s="4"/>
      <c r="F598" s="4"/>
      <c r="G598" s="4"/>
      <c r="I598" s="5"/>
      <c r="J598" s="33"/>
      <c r="K598" s="15" t="s">
        <v>26</v>
      </c>
      <c r="L598" s="22" t="e">
        <f aca="false"/>
        <v>#N/A</v>
      </c>
    </row>
    <row r="599" s="2" customFormat="true" ht="29.1" hidden="false" customHeight="true" outlineLevel="0" collapsed="false">
      <c r="A599" s="1"/>
      <c r="D599" s="3"/>
      <c r="E599" s="4"/>
      <c r="F599" s="4"/>
      <c r="G599" s="4"/>
      <c r="I599" s="5"/>
      <c r="J599" s="33"/>
      <c r="K599" s="15" t="s">
        <v>29</v>
      </c>
      <c r="L599" s="22" t="e">
        <f aca="false">+++++++C201</f>
        <v>#N/A</v>
      </c>
    </row>
    <row r="600" s="2" customFormat="true" ht="29.1" hidden="false" customHeight="true" outlineLevel="0" collapsed="false">
      <c r="A600" s="1"/>
      <c r="D600" s="3"/>
      <c r="E600" s="4"/>
      <c r="F600" s="4"/>
      <c r="G600" s="4"/>
      <c r="I600" s="5"/>
      <c r="J600" s="21"/>
      <c r="K600" s="15" t="s">
        <v>32</v>
      </c>
      <c r="L600" s="22" t="e">
        <f aca="false">+D218</f>
        <v>#N/A</v>
      </c>
    </row>
    <row r="601" s="68" customFormat="true" ht="29.1" hidden="false" customHeight="true" outlineLevel="0" collapsed="false">
      <c r="A601" s="1"/>
      <c r="B601" s="2"/>
      <c r="C601" s="2"/>
      <c r="D601" s="3"/>
      <c r="E601" s="4"/>
      <c r="F601" s="4"/>
      <c r="G601" s="4"/>
      <c r="H601" s="2"/>
      <c r="I601" s="5"/>
      <c r="J601" s="12"/>
      <c r="K601" s="15" t="s">
        <v>34</v>
      </c>
      <c r="L601" s="22" t="e">
        <f aca="false"/>
        <v>#N/A</v>
      </c>
      <c r="O601" s="2"/>
      <c r="P601" s="2"/>
      <c r="Q601" s="2"/>
      <c r="R601" s="2"/>
      <c r="S601" s="2"/>
      <c r="T601" s="2"/>
      <c r="U601" s="2"/>
      <c r="V601" s="2"/>
      <c r="W601" s="2"/>
    </row>
    <row r="602" s="2" customFormat="true" ht="29.1" hidden="false" customHeight="true" outlineLevel="0" collapsed="false">
      <c r="A602" s="1"/>
      <c r="D602" s="3"/>
      <c r="E602" s="4"/>
      <c r="F602" s="4"/>
      <c r="G602" s="4"/>
      <c r="I602" s="5"/>
      <c r="J602" s="12"/>
      <c r="K602" s="15" t="s">
        <v>35</v>
      </c>
    </row>
    <row r="603" s="2" customFormat="true" ht="29.1" hidden="false" customHeight="true" outlineLevel="0" collapsed="false">
      <c r="A603" s="1"/>
      <c r="D603" s="3"/>
      <c r="E603" s="4"/>
      <c r="F603" s="4"/>
      <c r="G603" s="4"/>
      <c r="I603" s="5"/>
      <c r="J603" s="12"/>
      <c r="K603" s="15" t="s">
        <v>37</v>
      </c>
      <c r="L603" s="22" t="e">
        <f aca="false">+++</f>
        <v>#N/A</v>
      </c>
    </row>
    <row r="604" s="2" customFormat="true" ht="29.1" hidden="false" customHeight="true" outlineLevel="0" collapsed="false">
      <c r="A604" s="1"/>
      <c r="D604" s="3"/>
      <c r="E604" s="4"/>
      <c r="F604" s="4"/>
      <c r="G604" s="4"/>
      <c r="I604" s="5"/>
      <c r="J604" s="12"/>
      <c r="K604" s="15" t="s">
        <v>40</v>
      </c>
      <c r="L604" s="2" t="n">
        <f aca="false">D202</f>
        <v>30</v>
      </c>
    </row>
    <row r="605" s="2" customFormat="true" ht="29.1" hidden="false" customHeight="true" outlineLevel="0" collapsed="false">
      <c r="A605" s="1"/>
      <c r="D605" s="3"/>
      <c r="E605" s="4"/>
      <c r="F605" s="4"/>
      <c r="G605" s="4"/>
      <c r="I605" s="5"/>
      <c r="J605" s="14"/>
      <c r="K605" s="57" t="s">
        <v>44</v>
      </c>
    </row>
    <row r="606" s="2" customFormat="true" ht="29.1" hidden="false" customHeight="true" outlineLevel="0" collapsed="false">
      <c r="A606" s="1"/>
      <c r="D606" s="3"/>
      <c r="E606" s="4"/>
      <c r="F606" s="4"/>
      <c r="G606" s="4"/>
      <c r="I606" s="5"/>
      <c r="J606" s="14"/>
      <c r="K606" s="15" t="s">
        <v>47</v>
      </c>
    </row>
    <row r="607" s="2" customFormat="true" ht="29.1" hidden="false" customHeight="true" outlineLevel="0" collapsed="false">
      <c r="A607" s="1"/>
      <c r="D607" s="3"/>
      <c r="E607" s="4"/>
      <c r="F607" s="4"/>
      <c r="G607" s="4"/>
      <c r="I607" s="5"/>
      <c r="J607" s="21"/>
      <c r="K607" s="15" t="s">
        <v>50</v>
      </c>
      <c r="L607" s="2" t="e">
        <f aca="false"/>
        <v>#N/A</v>
      </c>
    </row>
    <row r="608" s="2" customFormat="true" ht="29.1" hidden="false" customHeight="true" outlineLevel="0" collapsed="false">
      <c r="A608" s="1"/>
      <c r="D608" s="3"/>
      <c r="E608" s="4"/>
      <c r="F608" s="4"/>
      <c r="G608" s="4"/>
      <c r="I608" s="5"/>
      <c r="J608" s="14"/>
      <c r="K608" s="15" t="s">
        <v>53</v>
      </c>
      <c r="L608" s="22" t="e">
        <f aca="false">+</f>
        <v>#N/A</v>
      </c>
    </row>
    <row r="609" s="2" customFormat="true" ht="29.1" hidden="false" customHeight="true" outlineLevel="0" collapsed="false">
      <c r="A609" s="1"/>
      <c r="D609" s="3"/>
      <c r="E609" s="4"/>
      <c r="F609" s="4"/>
      <c r="G609" s="4"/>
      <c r="I609" s="5"/>
      <c r="J609" s="33"/>
      <c r="K609" s="15" t="s">
        <v>191</v>
      </c>
    </row>
    <row r="610" s="2" customFormat="true" ht="29.1" hidden="false" customHeight="true" outlineLevel="0" collapsed="false">
      <c r="A610" s="1"/>
      <c r="D610" s="3"/>
      <c r="E610" s="4"/>
      <c r="F610" s="4"/>
      <c r="G610" s="4"/>
      <c r="I610" s="5"/>
      <c r="J610" s="33"/>
      <c r="K610" s="2" t="s">
        <v>55</v>
      </c>
      <c r="L610" s="22" t="e">
        <f aca="false"/>
        <v>#N/A</v>
      </c>
    </row>
    <row r="611" s="2" customFormat="true" ht="29.1" hidden="false" customHeight="true" outlineLevel="0" collapsed="false">
      <c r="A611" s="1"/>
      <c r="D611" s="3"/>
      <c r="E611" s="4"/>
      <c r="F611" s="4"/>
      <c r="G611" s="4"/>
      <c r="I611" s="5"/>
      <c r="J611" s="14"/>
      <c r="K611" s="15" t="s">
        <v>57</v>
      </c>
      <c r="L611" s="22"/>
    </row>
    <row r="612" s="68" customFormat="true" ht="29.1" hidden="false" customHeight="true" outlineLevel="0" collapsed="false">
      <c r="A612" s="1"/>
      <c r="B612" s="2"/>
      <c r="C612" s="2"/>
      <c r="D612" s="3"/>
      <c r="E612" s="4"/>
      <c r="F612" s="4"/>
      <c r="G612" s="4"/>
      <c r="H612" s="2"/>
      <c r="I612" s="5"/>
      <c r="J612" s="14"/>
      <c r="K612" s="62" t="s">
        <v>59</v>
      </c>
      <c r="L612" s="22" t="e">
        <f aca="false">+</f>
        <v>#N/A</v>
      </c>
      <c r="O612" s="2"/>
      <c r="P612" s="2"/>
      <c r="Q612" s="2"/>
      <c r="R612" s="2"/>
      <c r="S612" s="2"/>
      <c r="T612" s="2"/>
      <c r="U612" s="2"/>
      <c r="V612" s="2"/>
      <c r="W612" s="2"/>
    </row>
    <row r="613" s="68" customFormat="true" ht="29.1" hidden="false" customHeight="true" outlineLevel="0" collapsed="false">
      <c r="A613" s="1"/>
      <c r="B613" s="2"/>
      <c r="C613" s="2"/>
      <c r="D613" s="3"/>
      <c r="E613" s="4"/>
      <c r="F613" s="4"/>
      <c r="G613" s="4"/>
      <c r="H613" s="2"/>
      <c r="I613" s="5"/>
      <c r="J613" s="14"/>
      <c r="K613" s="68" t="s">
        <v>62</v>
      </c>
      <c r="L613" s="68" t="n">
        <f aca="false">D203</f>
        <v>200</v>
      </c>
      <c r="O613" s="2"/>
      <c r="P613" s="2"/>
      <c r="Q613" s="2"/>
      <c r="R613" s="2"/>
      <c r="S613" s="2"/>
      <c r="T613" s="2"/>
      <c r="U613" s="2"/>
      <c r="V613" s="2"/>
      <c r="W613" s="2"/>
    </row>
    <row r="614" s="68" customFormat="true" ht="29.1" hidden="false" customHeight="true" outlineLevel="0" collapsed="false">
      <c r="A614" s="1"/>
      <c r="B614" s="2"/>
      <c r="C614" s="2"/>
      <c r="D614" s="3"/>
      <c r="E614" s="4"/>
      <c r="F614" s="4"/>
      <c r="G614" s="4"/>
      <c r="H614" s="2"/>
      <c r="I614" s="5"/>
      <c r="J614" s="14"/>
      <c r="K614" s="15" t="s">
        <v>65</v>
      </c>
      <c r="L614" s="22"/>
      <c r="O614" s="2"/>
      <c r="P614" s="2"/>
      <c r="Q614" s="2"/>
      <c r="R614" s="2"/>
      <c r="S614" s="2"/>
      <c r="T614" s="2"/>
      <c r="U614" s="2"/>
      <c r="V614" s="2"/>
      <c r="W614" s="2"/>
    </row>
    <row r="615" s="2" customFormat="true" ht="29.1" hidden="false" customHeight="true" outlineLevel="0" collapsed="false">
      <c r="A615" s="1"/>
      <c r="D615" s="3"/>
      <c r="E615" s="4"/>
      <c r="F615" s="4"/>
      <c r="G615" s="4"/>
      <c r="I615" s="5"/>
      <c r="J615" s="33"/>
      <c r="K615" s="15" t="s">
        <v>67</v>
      </c>
      <c r="L615" s="22" t="e">
        <f aca="false">+</f>
        <v>#N/A</v>
      </c>
    </row>
    <row r="616" s="2" customFormat="true" ht="29.1" hidden="false" customHeight="true" outlineLevel="0" collapsed="false">
      <c r="A616" s="1"/>
      <c r="D616" s="3"/>
      <c r="E616" s="4"/>
      <c r="F616" s="4"/>
      <c r="G616" s="4"/>
      <c r="I616" s="5"/>
      <c r="J616" s="14"/>
      <c r="K616" s="15" t="s">
        <v>69</v>
      </c>
    </row>
    <row r="617" s="2" customFormat="true" ht="29.1" hidden="false" customHeight="true" outlineLevel="0" collapsed="false">
      <c r="A617" s="1"/>
      <c r="D617" s="3"/>
      <c r="E617" s="4"/>
      <c r="F617" s="4"/>
      <c r="G617" s="4"/>
      <c r="I617" s="5"/>
      <c r="J617" s="14"/>
      <c r="K617" s="15" t="s">
        <v>70</v>
      </c>
      <c r="L617" s="22" t="e">
        <f aca="false">++</f>
        <v>#N/A</v>
      </c>
    </row>
    <row r="618" s="2" customFormat="true" ht="29.1" hidden="false" customHeight="true" outlineLevel="0" collapsed="false">
      <c r="A618" s="1"/>
      <c r="D618" s="3"/>
      <c r="E618" s="4"/>
      <c r="F618" s="4"/>
      <c r="G618" s="4"/>
      <c r="I618" s="5"/>
      <c r="J618" s="33"/>
      <c r="K618" s="15" t="s">
        <v>71</v>
      </c>
      <c r="L618" s="22" t="e">
        <f aca="false">++</f>
        <v>#N/A</v>
      </c>
    </row>
    <row r="619" s="2" customFormat="true" ht="29.1" hidden="false" customHeight="true" outlineLevel="0" collapsed="false">
      <c r="A619" s="1"/>
      <c r="D619" s="3"/>
      <c r="E619" s="4"/>
      <c r="F619" s="4"/>
      <c r="G619" s="4"/>
      <c r="I619" s="5"/>
      <c r="J619" s="33"/>
      <c r="K619" s="15" t="s">
        <v>72</v>
      </c>
      <c r="L619" s="22" t="e">
        <f aca="false"/>
        <v>#N/A</v>
      </c>
    </row>
    <row r="620" s="2" customFormat="true" ht="29.1" hidden="false" customHeight="true" outlineLevel="0" collapsed="false">
      <c r="A620" s="1"/>
      <c r="D620" s="3"/>
      <c r="E620" s="4"/>
      <c r="F620" s="4"/>
      <c r="G620" s="4"/>
      <c r="I620" s="5"/>
      <c r="J620" s="14"/>
      <c r="K620" s="69" t="s">
        <v>75</v>
      </c>
      <c r="L620" s="4"/>
    </row>
    <row r="621" s="2" customFormat="true" ht="29.1" hidden="false" customHeight="true" outlineLevel="0" collapsed="false">
      <c r="A621" s="1"/>
      <c r="D621" s="3"/>
      <c r="E621" s="4"/>
      <c r="F621" s="4"/>
      <c r="G621" s="4"/>
      <c r="I621" s="5"/>
      <c r="J621" s="14"/>
      <c r="K621" s="57" t="s">
        <v>77</v>
      </c>
    </row>
    <row r="622" s="2" customFormat="true" ht="29.1" hidden="false" customHeight="true" outlineLevel="0" collapsed="false">
      <c r="A622" s="1"/>
      <c r="D622" s="3"/>
      <c r="E622" s="4"/>
      <c r="F622" s="4"/>
      <c r="G622" s="4"/>
      <c r="I622" s="5"/>
      <c r="J622" s="14"/>
      <c r="K622" s="57" t="s">
        <v>80</v>
      </c>
    </row>
    <row r="623" s="2" customFormat="true" ht="29.1" hidden="false" customHeight="true" outlineLevel="0" collapsed="false">
      <c r="A623" s="1"/>
      <c r="D623" s="3"/>
      <c r="E623" s="4"/>
      <c r="F623" s="4"/>
      <c r="G623" s="4"/>
      <c r="I623" s="5"/>
      <c r="J623" s="14"/>
    </row>
    <row r="624" s="2" customFormat="true" ht="29.1" hidden="false" customHeight="true" outlineLevel="0" collapsed="false">
      <c r="A624" s="1"/>
      <c r="D624" s="3"/>
      <c r="E624" s="4"/>
      <c r="F624" s="4"/>
      <c r="G624" s="4"/>
      <c r="I624" s="5"/>
      <c r="J624" s="46"/>
    </row>
    <row r="625" s="2" customFormat="true" ht="29.1" hidden="false" customHeight="true" outlineLevel="0" collapsed="false">
      <c r="A625" s="1"/>
      <c r="D625" s="3"/>
      <c r="E625" s="4"/>
      <c r="F625" s="4"/>
      <c r="G625" s="4"/>
      <c r="I625" s="5"/>
      <c r="J625" s="14"/>
    </row>
    <row r="626" s="2" customFormat="true" ht="29.1" hidden="false" customHeight="true" outlineLevel="0" collapsed="false">
      <c r="A626" s="1"/>
      <c r="D626" s="3"/>
      <c r="E626" s="4"/>
      <c r="F626" s="4"/>
      <c r="G626" s="4"/>
      <c r="I626" s="5"/>
      <c r="J626" s="33"/>
    </row>
    <row r="627" s="2" customFormat="true" ht="29.1" hidden="false" customHeight="true" outlineLevel="0" collapsed="false">
      <c r="A627" s="1"/>
      <c r="D627" s="3"/>
      <c r="E627" s="4"/>
      <c r="F627" s="4"/>
      <c r="G627" s="4"/>
      <c r="I627" s="5"/>
      <c r="J627" s="33"/>
    </row>
    <row r="628" s="2" customFormat="true" ht="29.1" hidden="false" customHeight="true" outlineLevel="0" collapsed="false">
      <c r="A628" s="1"/>
      <c r="D628" s="3"/>
      <c r="E628" s="4"/>
      <c r="F628" s="4"/>
      <c r="G628" s="4"/>
      <c r="I628" s="5"/>
      <c r="J628" s="14"/>
    </row>
    <row r="629" s="2" customFormat="true" ht="29.1" hidden="false" customHeight="true" outlineLevel="0" collapsed="false">
      <c r="A629" s="1"/>
      <c r="D629" s="3"/>
      <c r="E629" s="4"/>
      <c r="F629" s="4"/>
      <c r="G629" s="4"/>
      <c r="I629" s="5"/>
      <c r="J629" s="14"/>
    </row>
    <row r="630" s="2" customFormat="true" ht="29.1" hidden="false" customHeight="true" outlineLevel="0" collapsed="false">
      <c r="A630" s="1"/>
      <c r="D630" s="3"/>
      <c r="E630" s="4"/>
      <c r="F630" s="4"/>
      <c r="G630" s="4"/>
      <c r="I630" s="5"/>
      <c r="J630" s="14"/>
    </row>
    <row r="631" s="2" customFormat="true" ht="29.1" hidden="false" customHeight="true" outlineLevel="0" collapsed="false">
      <c r="A631" s="1"/>
      <c r="D631" s="3"/>
      <c r="E631" s="4"/>
      <c r="F631" s="4"/>
      <c r="G631" s="4"/>
      <c r="I631" s="5"/>
      <c r="J631" s="14"/>
    </row>
    <row r="632" s="2" customFormat="true" ht="27.95" hidden="false" customHeight="true" outlineLevel="0" collapsed="false">
      <c r="A632" s="1"/>
      <c r="D632" s="3"/>
      <c r="E632" s="4"/>
      <c r="F632" s="4"/>
      <c r="G632" s="4"/>
      <c r="I632" s="5"/>
      <c r="J632" s="33"/>
    </row>
    <row r="633" s="2" customFormat="true" ht="27.95" hidden="false" customHeight="true" outlineLevel="0" collapsed="false">
      <c r="A633" s="1"/>
      <c r="D633" s="3"/>
      <c r="E633" s="4"/>
      <c r="F633" s="4"/>
      <c r="G633" s="4"/>
      <c r="I633" s="5"/>
      <c r="J633" s="14"/>
    </row>
    <row r="634" s="2" customFormat="true" ht="27.95" hidden="false" customHeight="true" outlineLevel="0" collapsed="false">
      <c r="A634" s="1"/>
      <c r="D634" s="3"/>
      <c r="E634" s="4"/>
      <c r="F634" s="4"/>
      <c r="G634" s="4"/>
      <c r="I634" s="5"/>
      <c r="J634" s="33"/>
    </row>
    <row r="635" s="2" customFormat="true" ht="27.95" hidden="false" customHeight="true" outlineLevel="0" collapsed="false">
      <c r="A635" s="1"/>
      <c r="D635" s="3"/>
      <c r="E635" s="4"/>
      <c r="F635" s="4"/>
      <c r="G635" s="4"/>
      <c r="I635" s="5"/>
      <c r="J635" s="33"/>
    </row>
    <row r="636" s="2" customFormat="true" ht="27.95" hidden="false" customHeight="true" outlineLevel="0" collapsed="false">
      <c r="A636" s="1"/>
      <c r="D636" s="3"/>
      <c r="E636" s="4"/>
      <c r="F636" s="4"/>
      <c r="G636" s="4"/>
      <c r="I636" s="5"/>
      <c r="J636" s="21"/>
    </row>
    <row r="637" s="2" customFormat="true" ht="27.95" hidden="false" customHeight="true" outlineLevel="0" collapsed="false">
      <c r="A637" s="1"/>
      <c r="D637" s="3"/>
      <c r="E637" s="4"/>
      <c r="F637" s="4"/>
      <c r="G637" s="4"/>
      <c r="I637" s="5"/>
      <c r="J637" s="14"/>
    </row>
    <row r="638" s="2" customFormat="true" ht="27.95" hidden="false" customHeight="true" outlineLevel="0" collapsed="false">
      <c r="A638" s="1"/>
      <c r="D638" s="3"/>
      <c r="E638" s="4"/>
      <c r="F638" s="4"/>
      <c r="G638" s="4"/>
      <c r="I638" s="5"/>
      <c r="J638" s="14"/>
    </row>
    <row r="639" s="2" customFormat="true" ht="27.95" hidden="false" customHeight="true" outlineLevel="0" collapsed="false">
      <c r="A639" s="1"/>
      <c r="D639" s="3"/>
      <c r="E639" s="4"/>
      <c r="F639" s="4"/>
      <c r="G639" s="4"/>
      <c r="I639" s="5"/>
      <c r="J639" s="21"/>
    </row>
    <row r="640" s="2" customFormat="true" ht="27.95" hidden="false" customHeight="true" outlineLevel="0" collapsed="false">
      <c r="A640" s="1"/>
      <c r="D640" s="3"/>
      <c r="E640" s="4"/>
      <c r="F640" s="4"/>
      <c r="G640" s="4"/>
      <c r="I640" s="5"/>
      <c r="J640" s="14"/>
    </row>
    <row r="641" s="2" customFormat="true" ht="27.95" hidden="false" customHeight="true" outlineLevel="0" collapsed="false">
      <c r="A641" s="1"/>
      <c r="D641" s="3"/>
      <c r="E641" s="4"/>
      <c r="F641" s="4"/>
      <c r="G641" s="4"/>
      <c r="I641" s="5"/>
      <c r="J641" s="33"/>
    </row>
    <row r="642" s="2" customFormat="true" ht="27.95" hidden="false" customHeight="true" outlineLevel="0" collapsed="false">
      <c r="A642" s="1"/>
      <c r="D642" s="3"/>
      <c r="E642" s="4"/>
      <c r="F642" s="4"/>
      <c r="G642" s="4"/>
      <c r="I642" s="5"/>
      <c r="J642" s="14"/>
    </row>
    <row r="643" s="2" customFormat="true" ht="27.95" hidden="false" customHeight="true" outlineLevel="0" collapsed="false">
      <c r="A643" s="1"/>
      <c r="D643" s="3"/>
      <c r="E643" s="4"/>
      <c r="F643" s="4"/>
      <c r="G643" s="4"/>
      <c r="I643" s="5"/>
      <c r="J643" s="33"/>
    </row>
    <row r="644" s="2" customFormat="true" ht="27.95" hidden="false" customHeight="true" outlineLevel="0" collapsed="false">
      <c r="A644" s="1"/>
      <c r="D644" s="3"/>
      <c r="E644" s="4"/>
      <c r="F644" s="4"/>
      <c r="G644" s="4"/>
      <c r="I644" s="5"/>
      <c r="J644" s="33"/>
    </row>
    <row r="645" s="2" customFormat="true" ht="27.95" hidden="false" customHeight="true" outlineLevel="0" collapsed="false">
      <c r="A645" s="1"/>
      <c r="D645" s="3"/>
      <c r="E645" s="4"/>
      <c r="F645" s="4"/>
      <c r="G645" s="4"/>
      <c r="I645" s="5"/>
      <c r="J645" s="14"/>
    </row>
    <row r="646" s="2" customFormat="true" ht="27.95" hidden="false" customHeight="true" outlineLevel="0" collapsed="false">
      <c r="A646" s="1"/>
      <c r="D646" s="3"/>
      <c r="E646" s="4"/>
      <c r="F646" s="4"/>
      <c r="G646" s="4"/>
      <c r="I646" s="5"/>
      <c r="J646" s="46"/>
    </row>
    <row r="647" s="2" customFormat="true" ht="27.95" hidden="false" customHeight="true" outlineLevel="0" collapsed="false">
      <c r="A647" s="1"/>
      <c r="D647" s="3"/>
      <c r="E647" s="4"/>
      <c r="F647" s="4"/>
      <c r="G647" s="4"/>
      <c r="I647" s="5"/>
      <c r="J647" s="14"/>
      <c r="L647" s="138"/>
      <c r="M647" s="138"/>
      <c r="N647" s="138"/>
      <c r="O647" s="46"/>
      <c r="P647" s="47"/>
      <c r="Q647" s="47"/>
      <c r="R647" s="47"/>
      <c r="S647" s="139"/>
      <c r="T647" s="140"/>
    </row>
    <row r="648" s="2" customFormat="true" ht="27.95" hidden="false" customHeight="true" outlineLevel="0" collapsed="false">
      <c r="A648" s="1"/>
      <c r="D648" s="3"/>
      <c r="E648" s="4"/>
      <c r="F648" s="4"/>
      <c r="G648" s="4"/>
      <c r="I648" s="5"/>
      <c r="J648" s="33"/>
      <c r="L648" s="56"/>
      <c r="O648" s="78"/>
      <c r="P648" s="142"/>
      <c r="Q648" s="142"/>
      <c r="R648" s="142"/>
      <c r="S648" s="142"/>
      <c r="T648" s="169"/>
    </row>
    <row r="649" s="2" customFormat="true" ht="27.95" hidden="false" customHeight="true" outlineLevel="0" collapsed="false">
      <c r="A649" s="1"/>
      <c r="D649" s="3"/>
      <c r="E649" s="4"/>
      <c r="F649" s="4"/>
      <c r="G649" s="4"/>
      <c r="I649" s="5"/>
      <c r="J649" s="14"/>
      <c r="L649" s="56"/>
      <c r="O649" s="46"/>
      <c r="P649" s="47"/>
      <c r="Q649" s="47"/>
      <c r="R649" s="47"/>
      <c r="S649" s="139"/>
      <c r="T649" s="140"/>
    </row>
    <row r="650" s="2" customFormat="true" ht="27.95" hidden="false" customHeight="true" outlineLevel="0" collapsed="false">
      <c r="A650" s="1"/>
      <c r="D650" s="3"/>
      <c r="E650" s="4"/>
      <c r="F650" s="4"/>
      <c r="G650" s="4"/>
      <c r="I650" s="5"/>
      <c r="J650" s="33"/>
      <c r="L650" s="51"/>
      <c r="O650" s="78"/>
      <c r="P650" s="142"/>
      <c r="Q650" s="142"/>
      <c r="R650" s="142"/>
      <c r="S650" s="142"/>
      <c r="T650" s="144"/>
    </row>
    <row r="651" s="2" customFormat="true" ht="27.95" hidden="false" customHeight="true" outlineLevel="0" collapsed="false">
      <c r="A651" s="1"/>
      <c r="D651" s="3"/>
      <c r="E651" s="4"/>
      <c r="F651" s="4"/>
      <c r="G651" s="4"/>
      <c r="I651" s="5"/>
      <c r="J651" s="14"/>
      <c r="L651" s="56"/>
      <c r="O651" s="78"/>
      <c r="P651" s="142"/>
      <c r="Q651" s="142"/>
      <c r="R651" s="142"/>
      <c r="S651" s="141"/>
      <c r="T651" s="144"/>
    </row>
    <row r="652" s="2" customFormat="true" ht="27.95" hidden="false" customHeight="true" outlineLevel="0" collapsed="false">
      <c r="A652" s="1"/>
      <c r="D652" s="3"/>
      <c r="E652" s="4"/>
      <c r="F652" s="4"/>
      <c r="G652" s="4"/>
      <c r="I652" s="5"/>
      <c r="J652" s="46"/>
      <c r="L652" s="56"/>
      <c r="O652" s="78"/>
      <c r="P652" s="142"/>
      <c r="Q652" s="142"/>
      <c r="R652" s="142"/>
      <c r="S652" s="141"/>
      <c r="T652" s="144"/>
    </row>
    <row r="653" s="2" customFormat="true" ht="23.25" hidden="false" customHeight="true" outlineLevel="0" collapsed="false">
      <c r="A653" s="1"/>
      <c r="D653" s="3"/>
      <c r="E653" s="4"/>
      <c r="F653" s="4"/>
      <c r="G653" s="4"/>
      <c r="I653" s="5"/>
      <c r="J653" s="14"/>
      <c r="O653" s="78"/>
      <c r="P653" s="142"/>
      <c r="Q653" s="142"/>
      <c r="R653" s="142"/>
      <c r="S653" s="141"/>
      <c r="T653" s="144"/>
    </row>
    <row r="654" s="2" customFormat="true" ht="27.95" hidden="false" customHeight="true" outlineLevel="0" collapsed="false">
      <c r="A654" s="1"/>
      <c r="D654" s="3"/>
      <c r="E654" s="4"/>
      <c r="F654" s="4"/>
      <c r="G654" s="4"/>
      <c r="I654" s="5"/>
      <c r="J654" s="33"/>
      <c r="O654" s="78"/>
      <c r="P654" s="142"/>
      <c r="Q654" s="142"/>
      <c r="R654" s="142"/>
      <c r="S654" s="141"/>
      <c r="T654" s="144"/>
    </row>
    <row r="655" s="2" customFormat="true" ht="27.95" hidden="false" customHeight="true" outlineLevel="0" collapsed="false">
      <c r="A655" s="1"/>
      <c r="D655" s="3"/>
      <c r="E655" s="4"/>
      <c r="F655" s="4"/>
      <c r="G655" s="4"/>
      <c r="I655" s="5"/>
      <c r="J655" s="14"/>
      <c r="O655" s="78"/>
      <c r="P655" s="142"/>
      <c r="Q655" s="142"/>
      <c r="R655" s="142"/>
      <c r="S655" s="78"/>
      <c r="T655" s="170"/>
    </row>
    <row r="656" s="2" customFormat="true" ht="27.95" hidden="false" customHeight="true" outlineLevel="0" collapsed="false">
      <c r="A656" s="1"/>
      <c r="D656" s="3"/>
      <c r="E656" s="4"/>
      <c r="F656" s="4"/>
      <c r="G656" s="4"/>
      <c r="I656" s="5"/>
      <c r="J656" s="33"/>
      <c r="O656" s="78"/>
      <c r="P656" s="142"/>
      <c r="Q656" s="142"/>
      <c r="R656" s="142"/>
      <c r="S656" s="141"/>
      <c r="T656" s="144"/>
    </row>
    <row r="657" s="2" customFormat="true" ht="24" hidden="false" customHeight="true" outlineLevel="0" collapsed="false">
      <c r="A657" s="1"/>
      <c r="D657" s="3"/>
      <c r="E657" s="4"/>
      <c r="F657" s="4"/>
      <c r="G657" s="4"/>
      <c r="I657" s="5"/>
      <c r="J657" s="14"/>
      <c r="O657" s="78"/>
      <c r="P657" s="142"/>
      <c r="Q657" s="142"/>
      <c r="R657" s="142"/>
      <c r="S657" s="142"/>
      <c r="T657" s="169"/>
    </row>
    <row r="658" s="2" customFormat="true" ht="29.1" hidden="false" customHeight="true" outlineLevel="0" collapsed="false">
      <c r="A658" s="1"/>
      <c r="D658" s="3"/>
      <c r="E658" s="4"/>
      <c r="F658" s="4"/>
      <c r="G658" s="4"/>
      <c r="I658" s="5"/>
      <c r="J658" s="33"/>
    </row>
    <row r="659" s="2" customFormat="true" ht="29.1" hidden="false" customHeight="true" outlineLevel="0" collapsed="false">
      <c r="A659" s="1"/>
      <c r="D659" s="3"/>
      <c r="E659" s="4"/>
      <c r="F659" s="4"/>
      <c r="G659" s="4"/>
      <c r="I659" s="5"/>
      <c r="J659" s="14"/>
      <c r="K659" s="2" t="s">
        <v>213</v>
      </c>
    </row>
    <row r="660" s="2" customFormat="true" ht="29.1" hidden="false" customHeight="true" outlineLevel="0" collapsed="false">
      <c r="A660" s="1"/>
      <c r="D660" s="3"/>
      <c r="E660" s="4"/>
      <c r="F660" s="4"/>
      <c r="G660" s="4"/>
      <c r="I660" s="5"/>
      <c r="J660" s="14"/>
      <c r="K660" s="15" t="s">
        <v>5</v>
      </c>
      <c r="L660" s="2" t="n">
        <f aca="false">D237+D229</f>
        <v>70</v>
      </c>
    </row>
    <row r="661" s="68" customFormat="true" ht="29.1" hidden="false" customHeight="true" outlineLevel="0" collapsed="false">
      <c r="A661" s="1"/>
      <c r="B661" s="2"/>
      <c r="C661" s="2"/>
      <c r="D661" s="3"/>
      <c r="E661" s="4"/>
      <c r="F661" s="4"/>
      <c r="G661" s="4"/>
      <c r="H661" s="2"/>
      <c r="I661" s="5"/>
      <c r="J661" s="33"/>
      <c r="K661" s="15" t="s">
        <v>11</v>
      </c>
      <c r="L661" s="22" t="e">
        <f aca="false">+D236+D228+</f>
        <v>#N/A</v>
      </c>
      <c r="O661" s="2"/>
      <c r="P661" s="2"/>
      <c r="Q661" s="2"/>
      <c r="R661" s="2"/>
      <c r="S661" s="2"/>
      <c r="T661" s="2"/>
      <c r="U661" s="2"/>
      <c r="V661" s="2"/>
      <c r="W661" s="2"/>
    </row>
    <row r="662" s="68" customFormat="true" ht="29.1" hidden="false" customHeight="true" outlineLevel="0" collapsed="false">
      <c r="A662" s="1"/>
      <c r="B662" s="2"/>
      <c r="C662" s="2"/>
      <c r="D662" s="3"/>
      <c r="E662" s="4"/>
      <c r="F662" s="4"/>
      <c r="G662" s="4"/>
      <c r="H662" s="2"/>
      <c r="I662" s="5"/>
      <c r="J662" s="14"/>
      <c r="K662" s="15" t="s">
        <v>17</v>
      </c>
      <c r="L662" s="22" t="e">
        <f aca="false">+</f>
        <v>#N/A</v>
      </c>
      <c r="O662" s="2"/>
      <c r="P662" s="2"/>
      <c r="Q662" s="2"/>
      <c r="R662" s="2"/>
      <c r="S662" s="2"/>
      <c r="T662" s="2"/>
      <c r="U662" s="2"/>
      <c r="V662" s="2"/>
      <c r="W662" s="2"/>
    </row>
    <row r="663" s="2" customFormat="true" ht="29.1" hidden="false" customHeight="true" outlineLevel="0" collapsed="false">
      <c r="A663" s="1"/>
      <c r="D663" s="3"/>
      <c r="E663" s="4"/>
      <c r="F663" s="4"/>
      <c r="G663" s="4"/>
      <c r="I663" s="5"/>
      <c r="J663" s="14"/>
      <c r="K663" s="62" t="s">
        <v>180</v>
      </c>
      <c r="L663" s="22" t="e">
        <f aca="false">++</f>
        <v>#N/A</v>
      </c>
    </row>
    <row r="664" s="2" customFormat="true" ht="29.1" hidden="false" customHeight="true" outlineLevel="0" collapsed="false">
      <c r="A664" s="1"/>
      <c r="D664" s="3"/>
      <c r="E664" s="4"/>
      <c r="F664" s="4"/>
      <c r="G664" s="4"/>
      <c r="I664" s="5"/>
      <c r="J664" s="33"/>
      <c r="K664" s="2" t="s">
        <v>124</v>
      </c>
    </row>
    <row r="665" s="2" customFormat="true" ht="29.1" hidden="false" customHeight="true" outlineLevel="0" collapsed="false">
      <c r="A665" s="1"/>
      <c r="D665" s="3"/>
      <c r="E665" s="4"/>
      <c r="F665" s="4"/>
      <c r="G665" s="4"/>
      <c r="I665" s="5"/>
      <c r="J665" s="14"/>
      <c r="K665" s="15" t="s">
        <v>26</v>
      </c>
      <c r="L665" s="22" t="e">
        <f aca="false">+</f>
        <v>#N/A</v>
      </c>
    </row>
    <row r="666" s="2" customFormat="true" ht="29.1" hidden="false" customHeight="true" outlineLevel="0" collapsed="false">
      <c r="A666" s="1"/>
      <c r="D666" s="3"/>
      <c r="E666" s="4"/>
      <c r="F666" s="4"/>
      <c r="G666" s="4"/>
      <c r="I666" s="5"/>
      <c r="J666" s="14"/>
      <c r="K666" s="15" t="s">
        <v>29</v>
      </c>
      <c r="L666" s="22" t="e">
        <f aca="false">++++++++</f>
        <v>#N/A</v>
      </c>
    </row>
    <row r="667" s="2" customFormat="true" ht="29.1" hidden="false" customHeight="true" outlineLevel="0" collapsed="false">
      <c r="A667" s="1"/>
      <c r="D667" s="3"/>
      <c r="E667" s="4"/>
      <c r="F667" s="4"/>
      <c r="G667" s="4"/>
      <c r="I667" s="5"/>
      <c r="J667" s="14"/>
      <c r="K667" s="15" t="s">
        <v>32</v>
      </c>
      <c r="L667" s="2" t="n">
        <f aca="false">D226</f>
        <v>150</v>
      </c>
      <c r="O667" s="44"/>
      <c r="P667" s="44"/>
      <c r="Q667" s="44"/>
      <c r="R667" s="44"/>
      <c r="S667" s="44"/>
      <c r="T667" s="44"/>
      <c r="U667" s="44"/>
      <c r="V667" s="44"/>
      <c r="W667" s="44"/>
    </row>
    <row r="668" s="2" customFormat="true" ht="29.1" hidden="false" customHeight="true" outlineLevel="0" collapsed="false">
      <c r="A668" s="1"/>
      <c r="D668" s="3"/>
      <c r="E668" s="4"/>
      <c r="F668" s="4"/>
      <c r="G668" s="4"/>
      <c r="I668" s="5"/>
      <c r="J668" s="33"/>
      <c r="K668" s="15" t="s">
        <v>34</v>
      </c>
      <c r="O668" s="45"/>
      <c r="P668" s="45"/>
      <c r="Q668" s="171"/>
      <c r="R668" s="47"/>
      <c r="S668" s="47"/>
      <c r="T668" s="47"/>
      <c r="U668" s="154"/>
      <c r="V668" s="140"/>
      <c r="W668" s="44"/>
    </row>
    <row r="669" s="2" customFormat="true" ht="29.1" hidden="false" customHeight="true" outlineLevel="0" collapsed="false">
      <c r="A669" s="1"/>
      <c r="D669" s="3"/>
      <c r="E669" s="4"/>
      <c r="F669" s="4"/>
      <c r="G669" s="4"/>
      <c r="I669" s="5"/>
      <c r="J669" s="33"/>
      <c r="K669" s="15" t="s">
        <v>35</v>
      </c>
      <c r="L669" s="2" t="n">
        <f aca="false">C235</f>
        <v>200</v>
      </c>
      <c r="O669" s="44"/>
      <c r="P669" s="44"/>
      <c r="Q669" s="44"/>
      <c r="R669" s="44"/>
      <c r="S669" s="44"/>
      <c r="T669" s="44"/>
      <c r="U669" s="44"/>
      <c r="V669" s="44"/>
      <c r="W669" s="44"/>
    </row>
    <row r="670" s="2" customFormat="true" ht="29.1" hidden="false" customHeight="true" outlineLevel="0" collapsed="false">
      <c r="A670" s="1"/>
      <c r="D670" s="3"/>
      <c r="E670" s="4"/>
      <c r="F670" s="4"/>
      <c r="G670" s="4"/>
      <c r="I670" s="5"/>
      <c r="J670" s="14"/>
      <c r="K670" s="15" t="s">
        <v>37</v>
      </c>
      <c r="L670" s="22" t="e">
        <f aca="false">++++</f>
        <v>#N/A</v>
      </c>
    </row>
    <row r="671" s="2" customFormat="true" ht="29.1" hidden="false" customHeight="true" outlineLevel="0" collapsed="false">
      <c r="A671" s="1"/>
      <c r="D671" s="3"/>
      <c r="E671" s="4"/>
      <c r="F671" s="4"/>
      <c r="G671" s="4"/>
      <c r="I671" s="5"/>
      <c r="J671" s="33"/>
      <c r="K671" s="15" t="s">
        <v>40</v>
      </c>
      <c r="L671" s="4"/>
    </row>
    <row r="672" s="2" customFormat="true" ht="29.1" hidden="false" customHeight="true" outlineLevel="0" collapsed="false">
      <c r="A672" s="1"/>
      <c r="D672" s="3"/>
      <c r="E672" s="4"/>
      <c r="F672" s="4"/>
      <c r="G672" s="4"/>
      <c r="I672" s="5"/>
      <c r="J672" s="33"/>
      <c r="K672" s="57" t="s">
        <v>44</v>
      </c>
      <c r="L672" s="4" t="e">
        <f aca="false"/>
        <v>#N/A</v>
      </c>
    </row>
    <row r="673" s="2" customFormat="true" ht="29.1" hidden="false" customHeight="true" outlineLevel="0" collapsed="false">
      <c r="A673" s="1"/>
      <c r="D673" s="3"/>
      <c r="E673" s="4"/>
      <c r="F673" s="4"/>
      <c r="G673" s="4"/>
      <c r="I673" s="5"/>
      <c r="J673" s="33"/>
      <c r="K673" s="15" t="s">
        <v>47</v>
      </c>
    </row>
    <row r="674" s="2" customFormat="true" ht="29.1" hidden="false" customHeight="true" outlineLevel="0" collapsed="false">
      <c r="A674" s="1"/>
      <c r="D674" s="3"/>
      <c r="E674" s="4"/>
      <c r="F674" s="4"/>
      <c r="G674" s="4"/>
      <c r="I674" s="5"/>
      <c r="J674" s="14"/>
      <c r="K674" s="15" t="s">
        <v>50</v>
      </c>
      <c r="L674" s="2" t="e">
        <f aca="false"/>
        <v>#N/A</v>
      </c>
    </row>
    <row r="675" s="2" customFormat="true" ht="29.1" hidden="false" customHeight="true" outlineLevel="0" collapsed="false">
      <c r="A675" s="1"/>
      <c r="D675" s="3"/>
      <c r="E675" s="4"/>
      <c r="F675" s="4"/>
      <c r="G675" s="4"/>
      <c r="I675" s="5"/>
      <c r="J675" s="33"/>
      <c r="K675" s="15" t="s">
        <v>53</v>
      </c>
      <c r="L675" s="22" t="e">
        <f aca="false"/>
        <v>#N/A</v>
      </c>
    </row>
    <row r="676" s="68" customFormat="true" ht="29.1" hidden="false" customHeight="true" outlineLevel="0" collapsed="false">
      <c r="A676" s="1"/>
      <c r="B676" s="2"/>
      <c r="C676" s="2"/>
      <c r="D676" s="3"/>
      <c r="E676" s="4"/>
      <c r="F676" s="4"/>
      <c r="G676" s="4"/>
      <c r="H676" s="2"/>
      <c r="I676" s="5"/>
      <c r="J676" s="14"/>
      <c r="K676" s="15" t="s">
        <v>191</v>
      </c>
      <c r="L676" s="22" t="e">
        <f aca="false"/>
        <v>#N/A</v>
      </c>
      <c r="O676" s="2"/>
      <c r="P676" s="2"/>
      <c r="Q676" s="2"/>
      <c r="R676" s="2"/>
      <c r="S676" s="2"/>
      <c r="T676" s="2"/>
      <c r="U676" s="2"/>
      <c r="V676" s="2"/>
      <c r="W676" s="2"/>
    </row>
    <row r="677" s="2" customFormat="true" ht="29.1" hidden="false" customHeight="true" outlineLevel="0" collapsed="false">
      <c r="A677" s="1"/>
      <c r="D677" s="3"/>
      <c r="E677" s="4"/>
      <c r="F677" s="4"/>
      <c r="G677" s="4"/>
      <c r="I677" s="5"/>
      <c r="J677" s="33"/>
      <c r="K677" s="2" t="s">
        <v>55</v>
      </c>
    </row>
    <row r="678" s="2" customFormat="true" ht="29.1" hidden="false" customHeight="true" outlineLevel="0" collapsed="false">
      <c r="A678" s="1"/>
      <c r="D678" s="3"/>
      <c r="E678" s="4"/>
      <c r="F678" s="4"/>
      <c r="G678" s="4"/>
      <c r="I678" s="5"/>
      <c r="J678" s="33"/>
      <c r="K678" s="28" t="s">
        <v>281</v>
      </c>
    </row>
    <row r="679" s="2" customFormat="true" ht="29.1" hidden="false" customHeight="true" outlineLevel="0" collapsed="false">
      <c r="A679" s="1"/>
      <c r="D679" s="3"/>
      <c r="E679" s="4"/>
      <c r="F679" s="4"/>
      <c r="G679" s="4"/>
      <c r="I679" s="5"/>
      <c r="J679" s="14"/>
      <c r="K679" s="62" t="s">
        <v>59</v>
      </c>
      <c r="L679" s="22" t="e">
        <f aca="false">++</f>
        <v>#N/A</v>
      </c>
    </row>
    <row r="680" s="2" customFormat="true" ht="29.1" hidden="false" customHeight="true" outlineLevel="0" collapsed="false">
      <c r="A680" s="1"/>
      <c r="D680" s="3"/>
      <c r="E680" s="4"/>
      <c r="F680" s="4"/>
      <c r="G680" s="4"/>
      <c r="I680" s="5"/>
      <c r="J680" s="33"/>
      <c r="K680" s="2" t="s">
        <v>62</v>
      </c>
    </row>
    <row r="681" s="2" customFormat="true" ht="29.1" hidden="false" customHeight="true" outlineLevel="0" collapsed="false">
      <c r="A681" s="1"/>
      <c r="D681" s="3"/>
      <c r="E681" s="4"/>
      <c r="F681" s="4"/>
      <c r="G681" s="4"/>
      <c r="I681" s="5"/>
      <c r="J681" s="33"/>
      <c r="K681" s="15" t="s">
        <v>65</v>
      </c>
      <c r="L681" s="22" t="e">
        <f aca="false"/>
        <v>#N/A</v>
      </c>
    </row>
    <row r="682" s="2" customFormat="true" ht="29.1" hidden="false" customHeight="true" outlineLevel="0" collapsed="false">
      <c r="A682" s="1"/>
      <c r="D682" s="3"/>
      <c r="E682" s="4"/>
      <c r="F682" s="4"/>
      <c r="G682" s="4"/>
      <c r="I682" s="5"/>
      <c r="J682" s="33"/>
      <c r="K682" s="15" t="s">
        <v>67</v>
      </c>
      <c r="L682" s="22" t="e">
        <f aca="false">+</f>
        <v>#N/A</v>
      </c>
    </row>
    <row r="683" s="2" customFormat="true" ht="29.1" hidden="false" customHeight="true" outlineLevel="0" collapsed="false">
      <c r="A683" s="1"/>
      <c r="D683" s="3"/>
      <c r="E683" s="4"/>
      <c r="F683" s="4"/>
      <c r="G683" s="4"/>
      <c r="I683" s="5"/>
      <c r="J683" s="14"/>
      <c r="K683" s="15" t="s">
        <v>69</v>
      </c>
    </row>
    <row r="684" s="2" customFormat="true" ht="29.1" hidden="false" customHeight="true" outlineLevel="0" collapsed="false">
      <c r="A684" s="1"/>
      <c r="D684" s="3"/>
      <c r="E684" s="4"/>
      <c r="F684" s="4"/>
      <c r="G684" s="4"/>
      <c r="I684" s="5"/>
      <c r="J684" s="14"/>
      <c r="K684" s="15" t="s">
        <v>70</v>
      </c>
      <c r="L684" s="22" t="e">
        <f aca="false">+++</f>
        <v>#N/A</v>
      </c>
    </row>
    <row r="685" s="2" customFormat="true" ht="29.1" hidden="false" customHeight="true" outlineLevel="0" collapsed="false">
      <c r="A685" s="1"/>
      <c r="D685" s="3"/>
      <c r="E685" s="4"/>
      <c r="F685" s="4"/>
      <c r="G685" s="4"/>
      <c r="I685" s="5"/>
      <c r="J685" s="14"/>
      <c r="K685" s="15" t="s">
        <v>71</v>
      </c>
      <c r="L685" s="4" t="e">
        <f aca="false">++</f>
        <v>#N/A</v>
      </c>
    </row>
    <row r="686" s="2" customFormat="true" ht="29.1" hidden="false" customHeight="true" outlineLevel="0" collapsed="false">
      <c r="A686" s="1"/>
      <c r="D686" s="3"/>
      <c r="E686" s="4"/>
      <c r="F686" s="4"/>
      <c r="G686" s="4"/>
      <c r="I686" s="5"/>
      <c r="J686" s="33"/>
      <c r="K686" s="15" t="s">
        <v>72</v>
      </c>
      <c r="L686" s="22" t="e">
        <f aca="false">+</f>
        <v>#N/A</v>
      </c>
    </row>
    <row r="687" s="2" customFormat="true" ht="29.1" hidden="false" customHeight="true" outlineLevel="0" collapsed="false">
      <c r="A687" s="1"/>
      <c r="D687" s="3"/>
      <c r="E687" s="4"/>
      <c r="F687" s="4"/>
      <c r="G687" s="4"/>
      <c r="I687" s="5"/>
      <c r="J687" s="14"/>
      <c r="K687" s="69" t="s">
        <v>75</v>
      </c>
    </row>
    <row r="688" s="2" customFormat="true" ht="29.1" hidden="false" customHeight="true" outlineLevel="0" collapsed="false">
      <c r="A688" s="1"/>
      <c r="D688" s="3"/>
      <c r="E688" s="4"/>
      <c r="F688" s="4"/>
      <c r="G688" s="4"/>
      <c r="I688" s="5"/>
      <c r="J688" s="14"/>
      <c r="K688" s="57" t="s">
        <v>77</v>
      </c>
      <c r="L688" s="22"/>
    </row>
    <row r="689" s="2" customFormat="true" ht="29.1" hidden="false" customHeight="true" outlineLevel="0" collapsed="false">
      <c r="A689" s="1"/>
      <c r="D689" s="3"/>
      <c r="E689" s="4"/>
      <c r="F689" s="4"/>
      <c r="G689" s="4"/>
      <c r="I689" s="5"/>
      <c r="J689" s="14"/>
      <c r="K689" s="57" t="s">
        <v>80</v>
      </c>
      <c r="L689" s="22"/>
    </row>
    <row r="690" s="2" customFormat="true" ht="29.1" hidden="false" customHeight="true" outlineLevel="0" collapsed="false">
      <c r="A690" s="1"/>
      <c r="D690" s="3"/>
      <c r="E690" s="4"/>
      <c r="F690" s="4"/>
      <c r="G690" s="4"/>
      <c r="I690" s="5"/>
      <c r="J690" s="33"/>
      <c r="M690" s="4"/>
    </row>
    <row r="691" s="2" customFormat="true" ht="29.1" hidden="false" customHeight="true" outlineLevel="0" collapsed="false">
      <c r="A691" s="1"/>
      <c r="D691" s="3"/>
      <c r="E691" s="4"/>
      <c r="F691" s="4"/>
      <c r="G691" s="4"/>
      <c r="I691" s="5"/>
      <c r="J691" s="33"/>
    </row>
    <row r="692" s="2" customFormat="true" ht="29.1" hidden="false" customHeight="true" outlineLevel="0" collapsed="false">
      <c r="A692" s="1"/>
      <c r="D692" s="3"/>
      <c r="E692" s="4"/>
      <c r="F692" s="4"/>
      <c r="G692" s="4"/>
      <c r="I692" s="5"/>
      <c r="J692" s="33"/>
    </row>
    <row r="693" s="2" customFormat="true" ht="29.1" hidden="false" customHeight="true" outlineLevel="0" collapsed="false">
      <c r="A693" s="1"/>
      <c r="D693" s="3"/>
      <c r="E693" s="4"/>
      <c r="F693" s="4"/>
      <c r="G693" s="4"/>
      <c r="I693" s="5"/>
      <c r="J693" s="33"/>
    </row>
    <row r="694" s="2" customFormat="true" ht="29.1" hidden="false" customHeight="true" outlineLevel="0" collapsed="false">
      <c r="A694" s="1"/>
      <c r="D694" s="3"/>
      <c r="E694" s="4"/>
      <c r="F694" s="4"/>
      <c r="G694" s="4"/>
      <c r="I694" s="5"/>
      <c r="J694" s="14"/>
    </row>
    <row r="695" s="2" customFormat="true" ht="29.1" hidden="false" customHeight="true" outlineLevel="0" collapsed="false">
      <c r="A695" s="1"/>
      <c r="D695" s="3"/>
      <c r="E695" s="4"/>
      <c r="F695" s="4"/>
      <c r="G695" s="4"/>
      <c r="I695" s="5"/>
      <c r="J695" s="14"/>
    </row>
    <row r="696" s="2" customFormat="true" ht="29.1" hidden="false" customHeight="true" outlineLevel="0" collapsed="false">
      <c r="A696" s="1"/>
      <c r="D696" s="3"/>
      <c r="E696" s="4"/>
      <c r="F696" s="4"/>
      <c r="G696" s="4"/>
      <c r="I696" s="5"/>
      <c r="J696" s="21"/>
    </row>
    <row r="697" s="2" customFormat="true" ht="29.1" hidden="false" customHeight="true" outlineLevel="0" collapsed="false">
      <c r="A697" s="1"/>
      <c r="D697" s="3"/>
      <c r="E697" s="4"/>
      <c r="F697" s="4"/>
      <c r="G697" s="4"/>
      <c r="I697" s="5"/>
      <c r="J697" s="14"/>
    </row>
    <row r="698" s="2" customFormat="true" ht="29.1" hidden="false" customHeight="true" outlineLevel="0" collapsed="false">
      <c r="A698" s="1"/>
      <c r="D698" s="3"/>
      <c r="E698" s="4"/>
      <c r="F698" s="4"/>
      <c r="G698" s="4"/>
      <c r="I698" s="5"/>
      <c r="J698" s="121"/>
    </row>
    <row r="699" s="2" customFormat="true" ht="30" hidden="false" customHeight="true" outlineLevel="0" collapsed="false">
      <c r="A699" s="1"/>
      <c r="D699" s="3"/>
      <c r="E699" s="4"/>
      <c r="F699" s="4"/>
      <c r="G699" s="4"/>
      <c r="I699" s="5"/>
      <c r="J699" s="33"/>
    </row>
    <row r="700" s="2" customFormat="true" ht="30" hidden="false" customHeight="true" outlineLevel="0" collapsed="false">
      <c r="A700" s="1"/>
      <c r="D700" s="3"/>
      <c r="E700" s="4"/>
      <c r="F700" s="4"/>
      <c r="G700" s="4"/>
      <c r="I700" s="5"/>
      <c r="J700" s="33"/>
    </row>
    <row r="701" s="2" customFormat="true" ht="30" hidden="false" customHeight="true" outlineLevel="0" collapsed="false">
      <c r="A701" s="1"/>
      <c r="D701" s="3"/>
      <c r="E701" s="4"/>
      <c r="F701" s="4"/>
      <c r="G701" s="4"/>
      <c r="I701" s="5"/>
      <c r="J701" s="33"/>
    </row>
    <row r="702" s="2" customFormat="true" ht="30" hidden="false" customHeight="true" outlineLevel="0" collapsed="false">
      <c r="A702" s="1"/>
      <c r="D702" s="3"/>
      <c r="E702" s="4"/>
      <c r="F702" s="4"/>
      <c r="G702" s="4"/>
      <c r="I702" s="5"/>
      <c r="J702" s="33"/>
    </row>
    <row r="703" s="2" customFormat="true" ht="30" hidden="false" customHeight="true" outlineLevel="0" collapsed="false">
      <c r="A703" s="1"/>
      <c r="D703" s="3"/>
      <c r="E703" s="4"/>
      <c r="F703" s="4"/>
      <c r="G703" s="4"/>
      <c r="I703" s="5"/>
      <c r="J703" s="33"/>
    </row>
    <row r="704" s="2" customFormat="true" ht="30" hidden="false" customHeight="true" outlineLevel="0" collapsed="false">
      <c r="A704" s="1"/>
      <c r="D704" s="3"/>
      <c r="E704" s="4"/>
      <c r="F704" s="4"/>
      <c r="G704" s="4"/>
      <c r="I704" s="5"/>
      <c r="J704" s="46"/>
    </row>
    <row r="705" s="2" customFormat="true" ht="30" hidden="false" customHeight="true" outlineLevel="0" collapsed="false">
      <c r="A705" s="1"/>
      <c r="D705" s="3"/>
      <c r="E705" s="4"/>
      <c r="F705" s="4"/>
      <c r="G705" s="4"/>
      <c r="I705" s="5"/>
      <c r="J705" s="14"/>
    </row>
    <row r="706" s="2" customFormat="true" ht="30" hidden="false" customHeight="true" outlineLevel="0" collapsed="false">
      <c r="A706" s="1"/>
      <c r="D706" s="3"/>
      <c r="E706" s="4"/>
      <c r="F706" s="4"/>
      <c r="G706" s="4"/>
      <c r="I706" s="5"/>
      <c r="J706" s="121"/>
    </row>
    <row r="707" s="2" customFormat="true" ht="30" hidden="false" customHeight="true" outlineLevel="0" collapsed="false">
      <c r="A707" s="1"/>
      <c r="D707" s="3"/>
      <c r="E707" s="4"/>
      <c r="F707" s="4"/>
      <c r="G707" s="4"/>
      <c r="I707" s="5"/>
      <c r="J707" s="33"/>
    </row>
    <row r="708" s="2" customFormat="true" ht="30" hidden="false" customHeight="true" outlineLevel="0" collapsed="false">
      <c r="A708" s="1"/>
      <c r="D708" s="3"/>
      <c r="E708" s="4"/>
      <c r="F708" s="4"/>
      <c r="G708" s="4"/>
      <c r="I708" s="5"/>
      <c r="J708" s="33"/>
    </row>
    <row r="709" s="2" customFormat="true" ht="30" hidden="false" customHeight="true" outlineLevel="0" collapsed="false">
      <c r="A709" s="1"/>
      <c r="D709" s="3"/>
      <c r="E709" s="4"/>
      <c r="F709" s="4"/>
      <c r="G709" s="4"/>
      <c r="I709" s="5"/>
      <c r="J709" s="33"/>
    </row>
    <row r="710" s="2" customFormat="true" ht="30" hidden="false" customHeight="true" outlineLevel="0" collapsed="false">
      <c r="A710" s="1"/>
      <c r="D710" s="3"/>
      <c r="E710" s="4"/>
      <c r="F710" s="4"/>
      <c r="G710" s="4"/>
      <c r="I710" s="5"/>
      <c r="J710" s="33"/>
    </row>
    <row r="711" s="2" customFormat="true" ht="30" hidden="false" customHeight="true" outlineLevel="0" collapsed="false">
      <c r="A711" s="1"/>
      <c r="D711" s="3"/>
      <c r="E711" s="4"/>
      <c r="F711" s="4"/>
      <c r="G711" s="4"/>
      <c r="I711" s="5"/>
      <c r="J711" s="14"/>
    </row>
    <row r="712" s="2" customFormat="true" ht="30" hidden="false" customHeight="true" outlineLevel="0" collapsed="false">
      <c r="A712" s="1"/>
      <c r="D712" s="3"/>
      <c r="E712" s="4"/>
      <c r="F712" s="4"/>
      <c r="G712" s="4"/>
      <c r="I712" s="5"/>
      <c r="J712" s="21"/>
    </row>
    <row r="713" s="2" customFormat="true" ht="30" hidden="false" customHeight="true" outlineLevel="0" collapsed="false">
      <c r="A713" s="1"/>
      <c r="D713" s="3"/>
      <c r="E713" s="4"/>
      <c r="F713" s="4"/>
      <c r="G713" s="4"/>
      <c r="I713" s="5"/>
      <c r="J713" s="12"/>
    </row>
    <row r="714" s="2" customFormat="true" ht="30" hidden="false" customHeight="true" outlineLevel="0" collapsed="false">
      <c r="A714" s="1"/>
      <c r="D714" s="3"/>
      <c r="E714" s="4"/>
      <c r="F714" s="4"/>
      <c r="G714" s="4"/>
      <c r="I714" s="5"/>
      <c r="J714" s="14"/>
    </row>
    <row r="715" s="2" customFormat="true" ht="30" hidden="false" customHeight="true" outlineLevel="0" collapsed="false">
      <c r="A715" s="1"/>
      <c r="D715" s="3"/>
      <c r="E715" s="4"/>
      <c r="F715" s="4"/>
      <c r="G715" s="4"/>
      <c r="I715" s="5"/>
      <c r="J715" s="14"/>
    </row>
    <row r="716" s="2" customFormat="true" ht="30" hidden="false" customHeight="true" outlineLevel="0" collapsed="false">
      <c r="A716" s="1"/>
      <c r="D716" s="3"/>
      <c r="E716" s="4"/>
      <c r="F716" s="4"/>
      <c r="G716" s="4"/>
      <c r="I716" s="5"/>
      <c r="J716" s="21"/>
    </row>
    <row r="717" s="2" customFormat="true" ht="30" hidden="false" customHeight="true" outlineLevel="0" collapsed="false">
      <c r="A717" s="1"/>
      <c r="D717" s="3"/>
      <c r="E717" s="4"/>
      <c r="F717" s="4"/>
      <c r="G717" s="4"/>
      <c r="I717" s="5"/>
      <c r="J717" s="14"/>
    </row>
    <row r="718" s="68" customFormat="true" ht="30" hidden="false" customHeight="true" outlineLevel="0" collapsed="false">
      <c r="A718" s="1"/>
      <c r="B718" s="2"/>
      <c r="C718" s="2"/>
      <c r="D718" s="3"/>
      <c r="E718" s="4"/>
      <c r="F718" s="4"/>
      <c r="G718" s="4"/>
      <c r="H718" s="2"/>
      <c r="I718" s="5"/>
      <c r="J718" s="33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</row>
    <row r="719" s="68" customFormat="true" ht="30" hidden="false" customHeight="true" outlineLevel="0" collapsed="false">
      <c r="A719" s="1"/>
      <c r="B719" s="2"/>
      <c r="C719" s="2"/>
      <c r="D719" s="3"/>
      <c r="E719" s="4"/>
      <c r="F719" s="4"/>
      <c r="G719" s="4"/>
      <c r="H719" s="2"/>
      <c r="I719" s="5"/>
      <c r="J719" s="33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</row>
    <row r="720" s="68" customFormat="true" ht="30" hidden="false" customHeight="true" outlineLevel="0" collapsed="false">
      <c r="A720" s="1"/>
      <c r="B720" s="2"/>
      <c r="C720" s="2"/>
      <c r="D720" s="3"/>
      <c r="E720" s="4"/>
      <c r="F720" s="4"/>
      <c r="G720" s="4"/>
      <c r="H720" s="2"/>
      <c r="I720" s="5"/>
      <c r="J720" s="33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</row>
    <row r="721" s="2" customFormat="true" ht="30" hidden="false" customHeight="true" outlineLevel="0" collapsed="false">
      <c r="A721" s="1"/>
      <c r="D721" s="3"/>
      <c r="E721" s="4"/>
      <c r="F721" s="4"/>
      <c r="G721" s="4"/>
      <c r="I721" s="5"/>
      <c r="J721" s="14"/>
    </row>
    <row r="722" s="2" customFormat="true" ht="30" hidden="false" customHeight="true" outlineLevel="0" collapsed="false">
      <c r="A722" s="1"/>
      <c r="D722" s="3"/>
      <c r="E722" s="4"/>
      <c r="F722" s="4"/>
      <c r="G722" s="4"/>
      <c r="I722" s="5"/>
      <c r="J722" s="14"/>
    </row>
    <row r="723" s="2" customFormat="true" ht="30" hidden="false" customHeight="true" outlineLevel="0" collapsed="false">
      <c r="A723" s="1"/>
      <c r="D723" s="3"/>
      <c r="E723" s="4"/>
      <c r="F723" s="4"/>
      <c r="G723" s="4"/>
      <c r="I723" s="5"/>
      <c r="J723" s="14"/>
    </row>
    <row r="724" s="2" customFormat="true" ht="30" hidden="false" customHeight="true" outlineLevel="0" collapsed="false">
      <c r="A724" s="1"/>
      <c r="D724" s="3"/>
      <c r="E724" s="4"/>
      <c r="F724" s="4"/>
      <c r="G724" s="4"/>
      <c r="I724" s="5"/>
      <c r="J724" s="14"/>
    </row>
    <row r="725" s="2" customFormat="true" ht="30" hidden="false" customHeight="true" outlineLevel="0" collapsed="false">
      <c r="A725" s="1"/>
      <c r="D725" s="3"/>
      <c r="E725" s="4"/>
      <c r="F725" s="4"/>
      <c r="G725" s="4"/>
      <c r="I725" s="5"/>
      <c r="J725" s="33"/>
    </row>
    <row r="726" s="2" customFormat="true" ht="30" hidden="false" customHeight="true" outlineLevel="0" collapsed="false">
      <c r="A726" s="1"/>
      <c r="D726" s="3"/>
      <c r="E726" s="4"/>
      <c r="F726" s="4"/>
      <c r="G726" s="4"/>
      <c r="I726" s="5"/>
      <c r="J726" s="33"/>
    </row>
    <row r="727" s="2" customFormat="true" ht="30" hidden="false" customHeight="true" outlineLevel="0" collapsed="false">
      <c r="A727" s="1"/>
      <c r="D727" s="3"/>
      <c r="E727" s="4"/>
      <c r="F727" s="4"/>
      <c r="G727" s="4"/>
      <c r="I727" s="5"/>
      <c r="J727" s="33"/>
    </row>
    <row r="728" s="2" customFormat="true" ht="30" hidden="false" customHeight="true" outlineLevel="0" collapsed="false">
      <c r="A728" s="1"/>
      <c r="D728" s="3"/>
      <c r="E728" s="4"/>
      <c r="F728" s="4"/>
      <c r="G728" s="4"/>
      <c r="I728" s="5"/>
      <c r="J728" s="91"/>
    </row>
    <row r="729" s="2" customFormat="true" ht="30" hidden="false" customHeight="true" outlineLevel="0" collapsed="false">
      <c r="A729" s="1"/>
      <c r="D729" s="3"/>
      <c r="E729" s="4"/>
      <c r="F729" s="4"/>
      <c r="G729" s="4"/>
      <c r="I729" s="5"/>
      <c r="J729" s="33"/>
    </row>
    <row r="730" s="2" customFormat="true" ht="30" hidden="false" customHeight="true" outlineLevel="0" collapsed="false">
      <c r="A730" s="1"/>
      <c r="D730" s="3"/>
      <c r="E730" s="4"/>
      <c r="F730" s="4"/>
      <c r="G730" s="4"/>
      <c r="I730" s="5"/>
      <c r="J730" s="33"/>
    </row>
    <row r="731" s="2" customFormat="true" ht="30" hidden="false" customHeight="true" outlineLevel="0" collapsed="false">
      <c r="A731" s="1"/>
      <c r="D731" s="3"/>
      <c r="E731" s="4"/>
      <c r="F731" s="4"/>
      <c r="G731" s="4"/>
      <c r="I731" s="5"/>
      <c r="J731" s="14"/>
    </row>
    <row r="732" s="2" customFormat="true" ht="30" hidden="false" customHeight="true" outlineLevel="0" collapsed="false">
      <c r="A732" s="1"/>
      <c r="D732" s="3"/>
      <c r="E732" s="4"/>
      <c r="F732" s="4"/>
      <c r="G732" s="4"/>
      <c r="I732" s="5"/>
      <c r="J732" s="33"/>
    </row>
    <row r="733" s="2" customFormat="true" ht="30" hidden="false" customHeight="true" outlineLevel="0" collapsed="false">
      <c r="A733" s="1"/>
      <c r="D733" s="3"/>
      <c r="E733" s="4"/>
      <c r="F733" s="4"/>
      <c r="G733" s="4"/>
      <c r="I733" s="5"/>
      <c r="J733" s="33"/>
    </row>
    <row r="734" s="2" customFormat="true" ht="30" hidden="false" customHeight="true" outlineLevel="0" collapsed="false">
      <c r="A734" s="1"/>
      <c r="D734" s="3"/>
      <c r="E734" s="4"/>
      <c r="F734" s="4"/>
      <c r="G734" s="4"/>
      <c r="I734" s="5"/>
      <c r="J734" s="33"/>
    </row>
    <row r="735" s="2" customFormat="true" ht="30" hidden="false" customHeight="true" outlineLevel="0" collapsed="false">
      <c r="A735" s="1"/>
      <c r="D735" s="3"/>
      <c r="E735" s="4"/>
      <c r="F735" s="4"/>
      <c r="G735" s="4"/>
      <c r="I735" s="5"/>
      <c r="J735" s="33"/>
    </row>
    <row r="736" s="2" customFormat="true" ht="30" hidden="false" customHeight="true" outlineLevel="0" collapsed="false">
      <c r="A736" s="1"/>
      <c r="D736" s="3"/>
      <c r="E736" s="4"/>
      <c r="F736" s="4"/>
      <c r="G736" s="4"/>
      <c r="I736" s="5"/>
      <c r="J736" s="14"/>
    </row>
    <row r="737" s="2" customFormat="true" ht="30" hidden="false" customHeight="true" outlineLevel="0" collapsed="false">
      <c r="A737" s="1"/>
      <c r="D737" s="3"/>
      <c r="E737" s="4"/>
      <c r="F737" s="4"/>
      <c r="G737" s="4"/>
      <c r="I737" s="5"/>
      <c r="J737" s="21"/>
    </row>
    <row r="738" s="2" customFormat="true" ht="42.75" hidden="false" customHeight="true" outlineLevel="0" collapsed="false">
      <c r="A738" s="1"/>
      <c r="D738" s="3"/>
      <c r="E738" s="4"/>
      <c r="F738" s="4"/>
      <c r="G738" s="4"/>
      <c r="I738" s="5"/>
      <c r="J738" s="14"/>
    </row>
    <row r="739" s="2" customFormat="true" ht="39" hidden="false" customHeight="true" outlineLevel="0" collapsed="false">
      <c r="A739" s="1"/>
      <c r="D739" s="3"/>
      <c r="E739" s="4"/>
      <c r="F739" s="4"/>
      <c r="G739" s="4"/>
      <c r="I739" s="5"/>
      <c r="J739" s="14"/>
    </row>
    <row r="740" s="2" customFormat="true" ht="39" hidden="false" customHeight="true" outlineLevel="0" collapsed="false">
      <c r="A740" s="1"/>
      <c r="D740" s="3"/>
      <c r="E740" s="4"/>
      <c r="F740" s="4"/>
      <c r="G740" s="4"/>
      <c r="I740" s="5"/>
      <c r="J740" s="21"/>
    </row>
    <row r="741" s="2" customFormat="true" ht="39" hidden="false" customHeight="true" outlineLevel="0" collapsed="false">
      <c r="A741" s="1"/>
      <c r="D741" s="3"/>
      <c r="E741" s="4"/>
      <c r="F741" s="4"/>
      <c r="G741" s="4"/>
      <c r="I741" s="5"/>
      <c r="J741" s="14"/>
    </row>
    <row r="742" s="2" customFormat="true" ht="39" hidden="false" customHeight="true" outlineLevel="0" collapsed="false">
      <c r="A742" s="1"/>
      <c r="D742" s="3"/>
      <c r="E742" s="4"/>
      <c r="F742" s="4"/>
      <c r="G742" s="4"/>
      <c r="I742" s="5"/>
      <c r="J742" s="33"/>
    </row>
    <row r="743" s="2" customFormat="true" ht="36.75" hidden="false" customHeight="true" outlineLevel="0" collapsed="false">
      <c r="A743" s="1"/>
      <c r="D743" s="3"/>
      <c r="E743" s="4"/>
      <c r="F743" s="4"/>
      <c r="G743" s="4"/>
      <c r="I743" s="5"/>
      <c r="J743" s="14"/>
    </row>
    <row r="744" s="2" customFormat="true" ht="29.1" hidden="false" customHeight="true" outlineLevel="0" collapsed="false">
      <c r="A744" s="1"/>
      <c r="D744" s="3"/>
      <c r="E744" s="4"/>
      <c r="F744" s="4"/>
      <c r="G744" s="4"/>
      <c r="I744" s="5"/>
      <c r="J744" s="33"/>
    </row>
    <row r="745" s="2" customFormat="true" ht="29.1" hidden="false" customHeight="true" outlineLevel="0" collapsed="false">
      <c r="A745" s="1"/>
      <c r="D745" s="3"/>
      <c r="E745" s="4"/>
      <c r="F745" s="4"/>
      <c r="G745" s="4"/>
      <c r="I745" s="5"/>
      <c r="J745" s="14"/>
    </row>
    <row r="746" s="2" customFormat="true" ht="29.1" hidden="false" customHeight="true" outlineLevel="0" collapsed="false">
      <c r="A746" s="1"/>
      <c r="D746" s="3"/>
      <c r="E746" s="4"/>
      <c r="F746" s="4"/>
      <c r="G746" s="4"/>
      <c r="I746" s="5"/>
      <c r="J746" s="46"/>
    </row>
    <row r="747" s="2" customFormat="true" ht="29.1" hidden="false" customHeight="true" outlineLevel="0" collapsed="false">
      <c r="A747" s="1"/>
      <c r="D747" s="3"/>
      <c r="E747" s="4"/>
      <c r="F747" s="4"/>
      <c r="G747" s="4"/>
      <c r="I747" s="5"/>
      <c r="J747" s="14"/>
    </row>
    <row r="748" s="2" customFormat="true" ht="29.1" hidden="false" customHeight="true" outlineLevel="0" collapsed="false">
      <c r="A748" s="1"/>
      <c r="D748" s="3"/>
      <c r="E748" s="4"/>
      <c r="F748" s="4"/>
      <c r="G748" s="4"/>
      <c r="I748" s="5"/>
      <c r="J748" s="33"/>
    </row>
    <row r="749" s="2" customFormat="true" ht="29.1" hidden="false" customHeight="true" outlineLevel="0" collapsed="false">
      <c r="A749" s="1"/>
      <c r="D749" s="3"/>
      <c r="E749" s="4"/>
      <c r="F749" s="4"/>
      <c r="G749" s="4"/>
      <c r="I749" s="5"/>
      <c r="J749" s="14"/>
    </row>
    <row r="750" s="2" customFormat="true" ht="29.1" hidden="false" customHeight="true" outlineLevel="0" collapsed="false">
      <c r="A750" s="1"/>
      <c r="D750" s="3"/>
      <c r="E750" s="4"/>
      <c r="F750" s="4"/>
      <c r="G750" s="4"/>
      <c r="I750" s="5"/>
      <c r="J750" s="14"/>
    </row>
    <row r="751" s="2" customFormat="true" ht="29.1" hidden="false" customHeight="true" outlineLevel="0" collapsed="false">
      <c r="A751" s="1"/>
      <c r="D751" s="3"/>
      <c r="E751" s="4"/>
      <c r="F751" s="4"/>
      <c r="G751" s="4"/>
      <c r="I751" s="5"/>
      <c r="J751" s="46"/>
      <c r="K751" s="2" t="s">
        <v>225</v>
      </c>
    </row>
    <row r="752" s="2" customFormat="true" ht="29.1" hidden="false" customHeight="true" outlineLevel="0" collapsed="false">
      <c r="A752" s="1"/>
      <c r="D752" s="3"/>
      <c r="E752" s="4"/>
      <c r="F752" s="4"/>
      <c r="G752" s="4"/>
      <c r="I752" s="5"/>
      <c r="J752" s="14"/>
      <c r="K752" s="15" t="s">
        <v>5</v>
      </c>
      <c r="L752" s="2" t="n">
        <f aca="false">D266+D255</f>
        <v>80</v>
      </c>
    </row>
    <row r="753" s="2" customFormat="true" ht="29.1" hidden="false" customHeight="true" outlineLevel="0" collapsed="false">
      <c r="A753" s="1"/>
      <c r="D753" s="3"/>
      <c r="E753" s="4"/>
      <c r="F753" s="4"/>
      <c r="G753" s="4"/>
      <c r="I753" s="5"/>
      <c r="J753" s="33"/>
      <c r="K753" s="15" t="s">
        <v>11</v>
      </c>
      <c r="L753" s="22" t="e">
        <f aca="false">D265++D254</f>
        <v>#N/A</v>
      </c>
    </row>
    <row r="754" s="2" customFormat="true" ht="29.1" hidden="false" customHeight="true" outlineLevel="0" collapsed="false">
      <c r="A754" s="1"/>
      <c r="D754" s="3"/>
      <c r="E754" s="4"/>
      <c r="F754" s="4"/>
      <c r="G754" s="4"/>
      <c r="I754" s="5"/>
      <c r="J754" s="14"/>
      <c r="K754" s="15" t="s">
        <v>17</v>
      </c>
      <c r="L754" s="22" t="e">
        <f aca="false"/>
        <v>#N/A</v>
      </c>
    </row>
    <row r="755" s="2" customFormat="true" ht="29.1" hidden="false" customHeight="true" outlineLevel="0" collapsed="false">
      <c r="A755" s="1"/>
      <c r="D755" s="3"/>
      <c r="E755" s="4"/>
      <c r="F755" s="4"/>
      <c r="G755" s="4"/>
      <c r="I755" s="5"/>
      <c r="J755" s="33"/>
      <c r="K755" s="62" t="s">
        <v>180</v>
      </c>
      <c r="L755" s="22" t="e">
        <f aca="false">+</f>
        <v>#N/A</v>
      </c>
    </row>
    <row r="756" s="2" customFormat="true" ht="29.1" hidden="false" customHeight="true" outlineLevel="0" collapsed="false">
      <c r="A756" s="1"/>
      <c r="D756" s="3"/>
      <c r="E756" s="4"/>
      <c r="F756" s="4"/>
      <c r="G756" s="4"/>
      <c r="I756" s="5"/>
      <c r="J756" s="14"/>
      <c r="K756" s="2" t="s">
        <v>124</v>
      </c>
    </row>
    <row r="757" s="68" customFormat="true" ht="29.1" hidden="false" customHeight="true" outlineLevel="0" collapsed="false">
      <c r="A757" s="1"/>
      <c r="B757" s="2"/>
      <c r="C757" s="2"/>
      <c r="D757" s="3"/>
      <c r="E757" s="4"/>
      <c r="F757" s="4"/>
      <c r="G757" s="4"/>
      <c r="H757" s="2"/>
      <c r="I757" s="5"/>
      <c r="J757" s="14"/>
      <c r="K757" s="15" t="s">
        <v>26</v>
      </c>
      <c r="L757" s="22" t="e">
        <f aca="false">+</f>
        <v>#N/A</v>
      </c>
      <c r="N757" s="2"/>
      <c r="O757" s="2"/>
      <c r="P757" s="2"/>
      <c r="Q757" s="2"/>
      <c r="R757" s="2"/>
      <c r="S757" s="2"/>
      <c r="T757" s="2"/>
      <c r="U757" s="2"/>
      <c r="V757" s="2"/>
      <c r="W757" s="2"/>
    </row>
    <row r="758" s="68" customFormat="true" ht="29.1" hidden="false" customHeight="true" outlineLevel="0" collapsed="false">
      <c r="A758" s="1"/>
      <c r="B758" s="2"/>
      <c r="C758" s="2"/>
      <c r="D758" s="3"/>
      <c r="E758" s="4"/>
      <c r="F758" s="4"/>
      <c r="G758" s="4"/>
      <c r="H758" s="2"/>
      <c r="I758" s="5"/>
      <c r="J758" s="33"/>
      <c r="K758" s="15" t="s">
        <v>29</v>
      </c>
      <c r="L758" s="22" t="e">
        <f aca="false">+C258++++</f>
        <v>#N/A</v>
      </c>
      <c r="N758" s="2"/>
      <c r="O758" s="2"/>
      <c r="P758" s="2"/>
      <c r="Q758" s="2"/>
      <c r="R758" s="2"/>
      <c r="S758" s="2"/>
      <c r="T758" s="2"/>
      <c r="U758" s="2"/>
      <c r="V758" s="2"/>
      <c r="W758" s="2"/>
    </row>
    <row r="759" s="68" customFormat="true" ht="29.1" hidden="false" customHeight="true" outlineLevel="0" collapsed="false">
      <c r="A759" s="1"/>
      <c r="B759" s="2"/>
      <c r="C759" s="2"/>
      <c r="D759" s="3"/>
      <c r="E759" s="4"/>
      <c r="F759" s="4"/>
      <c r="G759" s="4"/>
      <c r="H759" s="2"/>
      <c r="I759" s="5"/>
      <c r="J759" s="14"/>
      <c r="K759" s="15" t="s">
        <v>32</v>
      </c>
      <c r="L759" s="22" t="n">
        <f aca="false">D269</f>
        <v>130</v>
      </c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</row>
    <row r="760" s="2" customFormat="true" ht="29.1" hidden="false" customHeight="true" outlineLevel="0" collapsed="false">
      <c r="A760" s="1"/>
      <c r="D760" s="3"/>
      <c r="E760" s="4"/>
      <c r="F760" s="4"/>
      <c r="G760" s="4"/>
      <c r="I760" s="5"/>
      <c r="J760" s="14"/>
      <c r="K760" s="15" t="s">
        <v>34</v>
      </c>
      <c r="L760" s="22" t="e">
        <f aca="false"/>
        <v>#N/A</v>
      </c>
    </row>
    <row r="761" s="2" customFormat="true" ht="29.1" hidden="false" customHeight="true" outlineLevel="0" collapsed="false">
      <c r="A761" s="1"/>
      <c r="D761" s="3"/>
      <c r="E761" s="4"/>
      <c r="F761" s="4"/>
      <c r="G761" s="4"/>
      <c r="I761" s="5"/>
      <c r="J761" s="14"/>
      <c r="K761" s="15" t="s">
        <v>35</v>
      </c>
      <c r="L761" s="2" t="n">
        <f aca="false">C270</f>
        <v>200</v>
      </c>
    </row>
    <row r="762" s="2" customFormat="true" ht="29.1" hidden="false" customHeight="true" outlineLevel="0" collapsed="false">
      <c r="A762" s="1"/>
      <c r="D762" s="3"/>
      <c r="E762" s="4"/>
      <c r="F762" s="4"/>
      <c r="G762" s="4"/>
      <c r="I762" s="5"/>
      <c r="J762" s="33"/>
      <c r="K762" s="15" t="s">
        <v>37</v>
      </c>
      <c r="L762" s="22" t="e">
        <f aca="false">++</f>
        <v>#N/A</v>
      </c>
    </row>
    <row r="763" s="2" customFormat="true" ht="29.1" hidden="false" customHeight="true" outlineLevel="0" collapsed="false">
      <c r="A763" s="1"/>
      <c r="D763" s="3"/>
      <c r="E763" s="4"/>
      <c r="F763" s="4"/>
      <c r="G763" s="4"/>
      <c r="I763" s="5"/>
      <c r="J763" s="14"/>
      <c r="K763" s="15" t="s">
        <v>40</v>
      </c>
      <c r="L763" s="4" t="n">
        <f aca="false">D268</f>
        <v>30</v>
      </c>
    </row>
    <row r="764" s="2" customFormat="true" ht="29.1" hidden="false" customHeight="true" outlineLevel="0" collapsed="false">
      <c r="A764" s="1"/>
      <c r="D764" s="3"/>
      <c r="E764" s="4"/>
      <c r="F764" s="4"/>
      <c r="G764" s="4"/>
      <c r="I764" s="5"/>
      <c r="J764" s="33"/>
      <c r="K764" s="57" t="s">
        <v>44</v>
      </c>
    </row>
    <row r="765" s="2" customFormat="true" ht="29.1" hidden="false" customHeight="true" outlineLevel="0" collapsed="false">
      <c r="A765" s="1"/>
      <c r="D765" s="3"/>
      <c r="E765" s="4"/>
      <c r="F765" s="4"/>
      <c r="G765" s="4"/>
      <c r="I765" s="5"/>
      <c r="J765" s="33"/>
      <c r="K765" s="15" t="s">
        <v>47</v>
      </c>
      <c r="L765" s="2" t="e">
        <f aca="false"/>
        <v>#N/A</v>
      </c>
    </row>
    <row r="766" s="2" customFormat="true" ht="29.1" hidden="false" customHeight="true" outlineLevel="0" collapsed="false">
      <c r="A766" s="1"/>
      <c r="D766" s="3"/>
      <c r="E766" s="4"/>
      <c r="F766" s="4"/>
      <c r="G766" s="4"/>
      <c r="I766" s="5"/>
      <c r="J766" s="33"/>
      <c r="K766" s="15" t="s">
        <v>50</v>
      </c>
    </row>
    <row r="767" s="2" customFormat="true" ht="29.1" hidden="false" customHeight="true" outlineLevel="0" collapsed="false">
      <c r="A767" s="1"/>
      <c r="D767" s="3"/>
      <c r="E767" s="4"/>
      <c r="F767" s="4"/>
      <c r="G767" s="4"/>
      <c r="I767" s="5"/>
      <c r="J767" s="33"/>
      <c r="K767" s="15" t="s">
        <v>53</v>
      </c>
      <c r="L767" s="22"/>
    </row>
    <row r="768" s="2" customFormat="true" ht="29.1" hidden="false" customHeight="true" outlineLevel="0" collapsed="false">
      <c r="A768" s="1"/>
      <c r="D768" s="3"/>
      <c r="E768" s="4"/>
      <c r="F768" s="4"/>
      <c r="G768" s="4"/>
      <c r="I768" s="5"/>
      <c r="J768" s="14"/>
      <c r="K768" s="15" t="s">
        <v>191</v>
      </c>
      <c r="L768" s="22" t="e">
        <f aca="false"/>
        <v>#N/A</v>
      </c>
    </row>
    <row r="769" s="2" customFormat="true" ht="29.1" hidden="false" customHeight="true" outlineLevel="0" collapsed="false">
      <c r="A769" s="1"/>
      <c r="D769" s="3"/>
      <c r="E769" s="4"/>
      <c r="F769" s="4"/>
      <c r="G769" s="4"/>
      <c r="I769" s="5"/>
      <c r="J769" s="33"/>
      <c r="K769" s="2" t="s">
        <v>55</v>
      </c>
    </row>
    <row r="770" s="2" customFormat="true" ht="29.1" hidden="false" customHeight="true" outlineLevel="0" collapsed="false">
      <c r="A770" s="1"/>
      <c r="D770" s="3"/>
      <c r="E770" s="4"/>
      <c r="F770" s="4"/>
      <c r="G770" s="4"/>
      <c r="I770" s="5"/>
      <c r="J770" s="14"/>
      <c r="K770" s="15" t="s">
        <v>57</v>
      </c>
      <c r="L770" s="22" t="e">
        <f aca="false"/>
        <v>#N/A</v>
      </c>
    </row>
    <row r="771" s="2" customFormat="true" ht="29.1" hidden="false" customHeight="true" outlineLevel="0" collapsed="false">
      <c r="A771" s="1"/>
      <c r="D771" s="3"/>
      <c r="E771" s="4"/>
      <c r="F771" s="4"/>
      <c r="G771" s="4"/>
      <c r="I771" s="5"/>
      <c r="J771" s="33"/>
      <c r="K771" s="62" t="s">
        <v>59</v>
      </c>
      <c r="L771" s="22" t="e">
        <f aca="false">++</f>
        <v>#N/A</v>
      </c>
      <c r="S771" s="138"/>
      <c r="T771" s="138"/>
      <c r="U771" s="138"/>
      <c r="V771" s="172"/>
      <c r="W771" s="161"/>
      <c r="X771" s="161"/>
      <c r="Y771" s="161"/>
      <c r="Z771" s="139"/>
      <c r="AA771" s="173"/>
    </row>
    <row r="772" s="2" customFormat="true" ht="29.1" hidden="false" customHeight="true" outlineLevel="0" collapsed="false">
      <c r="A772" s="1"/>
      <c r="D772" s="3"/>
      <c r="E772" s="4"/>
      <c r="F772" s="4"/>
      <c r="G772" s="4"/>
      <c r="I772" s="5"/>
      <c r="J772" s="14"/>
      <c r="K772" s="2" t="s">
        <v>62</v>
      </c>
      <c r="L772" s="2" t="n">
        <f aca="false">C252</f>
        <v>200</v>
      </c>
      <c r="S772" s="56"/>
      <c r="T772" s="141"/>
      <c r="U772" s="52"/>
      <c r="V772" s="33"/>
      <c r="W772" s="142"/>
      <c r="X772" s="142"/>
      <c r="Y772" s="142"/>
      <c r="Z772" s="142"/>
      <c r="AA772" s="142"/>
    </row>
    <row r="773" s="2" customFormat="true" ht="29.1" hidden="false" customHeight="true" outlineLevel="0" collapsed="false">
      <c r="A773" s="1"/>
      <c r="D773" s="3"/>
      <c r="E773" s="4"/>
      <c r="F773" s="4"/>
      <c r="G773" s="4"/>
      <c r="I773" s="5"/>
      <c r="J773" s="33"/>
      <c r="K773" s="15" t="s">
        <v>65</v>
      </c>
      <c r="L773" s="22"/>
      <c r="S773" s="56"/>
      <c r="T773" s="141"/>
      <c r="U773" s="52"/>
      <c r="V773" s="33"/>
      <c r="W773" s="142"/>
      <c r="X773" s="142"/>
      <c r="Y773" s="142"/>
      <c r="Z773" s="141"/>
      <c r="AA773" s="174"/>
    </row>
    <row r="774" s="2" customFormat="true" ht="29.1" hidden="false" customHeight="true" outlineLevel="0" collapsed="false">
      <c r="A774" s="1"/>
      <c r="D774" s="3"/>
      <c r="E774" s="4"/>
      <c r="F774" s="4"/>
      <c r="G774" s="4"/>
      <c r="I774" s="5"/>
      <c r="J774" s="33"/>
      <c r="K774" s="15" t="s">
        <v>67</v>
      </c>
      <c r="L774" s="22"/>
      <c r="S774" s="56"/>
      <c r="T774" s="141"/>
      <c r="U774" s="52"/>
      <c r="V774" s="33"/>
      <c r="W774" s="142"/>
      <c r="X774" s="142"/>
      <c r="Y774" s="142"/>
      <c r="Z774" s="141"/>
      <c r="AA774" s="174"/>
    </row>
    <row r="775" s="2" customFormat="true" ht="29.1" hidden="false" customHeight="true" outlineLevel="0" collapsed="false">
      <c r="A775" s="1"/>
      <c r="D775" s="3"/>
      <c r="E775" s="4"/>
      <c r="F775" s="4"/>
      <c r="G775" s="4"/>
      <c r="I775" s="5"/>
      <c r="J775" s="33"/>
      <c r="K775" s="15" t="s">
        <v>69</v>
      </c>
      <c r="L775" s="2" t="e">
        <f aca="false"/>
        <v>#N/A</v>
      </c>
      <c r="N775" s="44"/>
      <c r="O775" s="44"/>
      <c r="P775" s="44"/>
      <c r="Q775" s="44"/>
      <c r="R775" s="44"/>
      <c r="S775" s="56"/>
      <c r="T775" s="141"/>
      <c r="U775" s="52"/>
      <c r="V775" s="33"/>
      <c r="W775" s="142"/>
      <c r="X775" s="142"/>
      <c r="Y775" s="142"/>
      <c r="Z775" s="141"/>
      <c r="AA775" s="174"/>
    </row>
    <row r="776" s="2" customFormat="true" ht="29.1" hidden="false" customHeight="true" outlineLevel="0" collapsed="false">
      <c r="A776" s="1"/>
      <c r="D776" s="3"/>
      <c r="E776" s="4"/>
      <c r="F776" s="4"/>
      <c r="G776" s="4"/>
      <c r="I776" s="5"/>
      <c r="J776" s="14"/>
      <c r="K776" s="15" t="s">
        <v>70</v>
      </c>
      <c r="L776" s="22" t="e">
        <f aca="false">+++</f>
        <v>#N/A</v>
      </c>
      <c r="V776" s="33"/>
      <c r="W776" s="142"/>
      <c r="X776" s="142"/>
      <c r="Y776" s="142"/>
      <c r="Z776" s="141"/>
      <c r="AA776" s="174"/>
    </row>
    <row r="777" s="2" customFormat="true" ht="29.1" hidden="false" customHeight="true" outlineLevel="0" collapsed="false">
      <c r="A777" s="1"/>
      <c r="D777" s="3"/>
      <c r="E777" s="4"/>
      <c r="F777" s="4"/>
      <c r="G777" s="4"/>
      <c r="I777" s="5"/>
      <c r="J777" s="14"/>
      <c r="K777" s="15" t="s">
        <v>71</v>
      </c>
      <c r="L777" s="22" t="e">
        <f aca="false"/>
        <v>#N/A</v>
      </c>
      <c r="V777" s="33"/>
      <c r="W777" s="142"/>
      <c r="X777" s="142"/>
      <c r="Y777" s="142"/>
      <c r="Z777" s="141"/>
      <c r="AA777" s="174"/>
    </row>
    <row r="778" s="2" customFormat="true" ht="29.1" hidden="false" customHeight="true" outlineLevel="0" collapsed="false">
      <c r="A778" s="1"/>
      <c r="D778" s="3"/>
      <c r="E778" s="4"/>
      <c r="F778" s="4"/>
      <c r="G778" s="4"/>
      <c r="I778" s="5"/>
      <c r="J778" s="33"/>
      <c r="K778" s="15" t="s">
        <v>72</v>
      </c>
      <c r="L778" s="4" t="n">
        <f aca="false">D257</f>
        <v>40</v>
      </c>
      <c r="V778" s="33"/>
      <c r="W778" s="142"/>
      <c r="X778" s="142"/>
      <c r="Y778" s="142"/>
      <c r="Z778" s="141"/>
      <c r="AA778" s="175"/>
    </row>
    <row r="779" s="68" customFormat="true" ht="29.1" hidden="false" customHeight="true" outlineLevel="0" collapsed="false">
      <c r="A779" s="1"/>
      <c r="B779" s="2"/>
      <c r="C779" s="2"/>
      <c r="D779" s="3"/>
      <c r="E779" s="4"/>
      <c r="F779" s="4"/>
      <c r="G779" s="4"/>
      <c r="H779" s="2"/>
      <c r="I779" s="5"/>
      <c r="J779" s="33"/>
      <c r="K779" s="69" t="s">
        <v>75</v>
      </c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33"/>
      <c r="W779" s="142"/>
      <c r="X779" s="142"/>
      <c r="Y779" s="142"/>
      <c r="Z779" s="141"/>
      <c r="AA779" s="176"/>
    </row>
    <row r="780" s="2" customFormat="true" ht="29.1" hidden="false" customHeight="true" outlineLevel="0" collapsed="false">
      <c r="A780" s="1"/>
      <c r="D780" s="3"/>
      <c r="E780" s="4"/>
      <c r="F780" s="4"/>
      <c r="G780" s="4"/>
      <c r="I780" s="5"/>
      <c r="J780" s="14"/>
      <c r="K780" s="57" t="s">
        <v>77</v>
      </c>
      <c r="V780" s="177"/>
      <c r="W780" s="44"/>
    </row>
    <row r="781" s="2" customFormat="true" ht="29.1" hidden="false" customHeight="true" outlineLevel="0" collapsed="false">
      <c r="A781" s="1"/>
      <c r="D781" s="3"/>
      <c r="E781" s="4"/>
      <c r="F781" s="4"/>
      <c r="G781" s="4"/>
      <c r="I781" s="5"/>
      <c r="J781" s="33"/>
      <c r="K781" s="57" t="s">
        <v>80</v>
      </c>
      <c r="V781" s="177"/>
      <c r="W781" s="44"/>
    </row>
    <row r="782" s="2" customFormat="true" ht="29.1" hidden="false" customHeight="true" outlineLevel="0" collapsed="false">
      <c r="A782" s="1"/>
      <c r="D782" s="3"/>
      <c r="E782" s="4"/>
      <c r="F782" s="4"/>
      <c r="G782" s="4"/>
      <c r="I782" s="5"/>
      <c r="J782" s="33"/>
      <c r="V782" s="178"/>
      <c r="W782" s="44"/>
    </row>
    <row r="783" s="2" customFormat="true" ht="29.1" hidden="false" customHeight="true" outlineLevel="0" collapsed="false">
      <c r="A783" s="1"/>
      <c r="D783" s="3"/>
      <c r="E783" s="4"/>
      <c r="F783" s="4"/>
      <c r="G783" s="4"/>
      <c r="I783" s="5"/>
      <c r="J783" s="14"/>
      <c r="V783" s="177"/>
      <c r="W783" s="44"/>
    </row>
    <row r="784" s="2" customFormat="true" ht="29.1" hidden="false" customHeight="true" outlineLevel="0" collapsed="false">
      <c r="A784" s="1"/>
      <c r="D784" s="3"/>
      <c r="E784" s="4"/>
      <c r="F784" s="4"/>
      <c r="G784" s="4"/>
      <c r="I784" s="5"/>
      <c r="J784" s="33"/>
      <c r="V784" s="177"/>
      <c r="W784" s="44"/>
    </row>
    <row r="785" s="2" customFormat="true" ht="29.1" hidden="false" customHeight="true" outlineLevel="0" collapsed="false">
      <c r="A785" s="1"/>
      <c r="D785" s="3"/>
      <c r="E785" s="4"/>
      <c r="F785" s="4"/>
      <c r="G785" s="4"/>
      <c r="I785" s="5"/>
      <c r="J785" s="33"/>
      <c r="V785" s="44"/>
      <c r="W785" s="44"/>
    </row>
    <row r="786" s="2" customFormat="true" ht="29.1" hidden="false" customHeight="true" outlineLevel="0" collapsed="false">
      <c r="A786" s="1"/>
      <c r="D786" s="3"/>
      <c r="E786" s="4"/>
      <c r="F786" s="4"/>
      <c r="G786" s="4"/>
      <c r="I786" s="5"/>
      <c r="J786" s="33"/>
    </row>
    <row r="787" s="2" customFormat="true" ht="29.1" hidden="false" customHeight="true" outlineLevel="0" collapsed="false">
      <c r="A787" s="1"/>
      <c r="D787" s="3"/>
      <c r="E787" s="4"/>
      <c r="F787" s="4"/>
      <c r="G787" s="4"/>
      <c r="I787" s="5"/>
      <c r="J787" s="14"/>
    </row>
    <row r="788" s="2" customFormat="true" ht="29.1" hidden="false" customHeight="true" outlineLevel="0" collapsed="false">
      <c r="A788" s="1"/>
      <c r="D788" s="3"/>
      <c r="E788" s="4"/>
      <c r="F788" s="4"/>
      <c r="G788" s="4"/>
      <c r="I788" s="5"/>
      <c r="J788" s="14"/>
    </row>
    <row r="789" s="2" customFormat="true" ht="29.1" hidden="false" customHeight="true" outlineLevel="0" collapsed="false">
      <c r="A789" s="1"/>
      <c r="D789" s="3"/>
      <c r="E789" s="4"/>
      <c r="F789" s="4"/>
      <c r="G789" s="4"/>
      <c r="I789" s="5"/>
      <c r="J789" s="21"/>
    </row>
    <row r="790" s="2" customFormat="true" ht="29.1" hidden="false" customHeight="true" outlineLevel="0" collapsed="false">
      <c r="A790" s="1"/>
      <c r="D790" s="3"/>
      <c r="E790" s="4"/>
      <c r="F790" s="4"/>
      <c r="G790" s="4"/>
      <c r="I790" s="5"/>
      <c r="J790" s="14"/>
    </row>
    <row r="791" s="2" customFormat="true" ht="29.1" hidden="false" customHeight="true" outlineLevel="0" collapsed="false">
      <c r="A791" s="1"/>
      <c r="D791" s="3"/>
      <c r="E791" s="4"/>
      <c r="F791" s="4"/>
      <c r="G791" s="4"/>
      <c r="I791" s="5"/>
      <c r="J791" s="14"/>
    </row>
    <row r="792" s="2" customFormat="true" ht="29.1" hidden="false" customHeight="true" outlineLevel="0" collapsed="false">
      <c r="A792" s="1"/>
      <c r="D792" s="3"/>
      <c r="E792" s="4"/>
      <c r="F792" s="4"/>
      <c r="G792" s="4"/>
      <c r="I792" s="5"/>
      <c r="J792" s="33"/>
    </row>
    <row r="793" s="2" customFormat="true" ht="29.1" hidden="false" customHeight="true" outlineLevel="0" collapsed="false">
      <c r="A793" s="1"/>
      <c r="D793" s="3"/>
      <c r="E793" s="4"/>
      <c r="F793" s="4"/>
      <c r="G793" s="4"/>
      <c r="I793" s="5"/>
      <c r="J793" s="33"/>
    </row>
    <row r="794" s="2" customFormat="true" ht="29.1" hidden="false" customHeight="true" outlineLevel="0" collapsed="false">
      <c r="A794" s="1"/>
      <c r="D794" s="3"/>
      <c r="E794" s="4"/>
      <c r="F794" s="4"/>
      <c r="G794" s="4"/>
      <c r="I794" s="5"/>
      <c r="J794" s="33"/>
    </row>
    <row r="795" s="2" customFormat="true" ht="29.1" hidden="false" customHeight="true" outlineLevel="0" collapsed="false">
      <c r="A795" s="1"/>
      <c r="D795" s="3"/>
      <c r="E795" s="4"/>
      <c r="F795" s="4"/>
      <c r="G795" s="4"/>
      <c r="I795" s="5"/>
      <c r="J795" s="33"/>
    </row>
    <row r="796" s="2" customFormat="true" ht="29.1" hidden="false" customHeight="true" outlineLevel="0" collapsed="false">
      <c r="A796" s="1"/>
      <c r="D796" s="3"/>
      <c r="E796" s="4"/>
      <c r="F796" s="4"/>
      <c r="G796" s="4"/>
      <c r="I796" s="5"/>
      <c r="J796" s="33"/>
    </row>
    <row r="797" s="2" customFormat="true" ht="29.1" hidden="false" customHeight="true" outlineLevel="0" collapsed="false">
      <c r="A797" s="1"/>
      <c r="D797" s="3"/>
      <c r="E797" s="4"/>
      <c r="F797" s="4"/>
      <c r="G797" s="4"/>
      <c r="I797" s="5"/>
      <c r="J797" s="121"/>
    </row>
    <row r="798" s="2" customFormat="true" ht="29.1" hidden="false" customHeight="true" outlineLevel="0" collapsed="false">
      <c r="A798" s="1"/>
      <c r="D798" s="3"/>
      <c r="E798" s="4"/>
      <c r="F798" s="4"/>
      <c r="G798" s="4"/>
      <c r="I798" s="5"/>
      <c r="J798" s="14"/>
    </row>
    <row r="799" s="2" customFormat="true" ht="29.1" hidden="false" customHeight="true" outlineLevel="0" collapsed="false">
      <c r="A799" s="1"/>
      <c r="D799" s="3"/>
      <c r="E799" s="4"/>
      <c r="F799" s="4"/>
      <c r="G799" s="4"/>
      <c r="I799" s="5"/>
      <c r="J799" s="33"/>
    </row>
    <row r="800" s="2" customFormat="true" ht="29.1" hidden="false" customHeight="true" outlineLevel="0" collapsed="false">
      <c r="A800" s="1"/>
      <c r="D800" s="3"/>
      <c r="E800" s="4"/>
      <c r="F800" s="4"/>
      <c r="G800" s="4"/>
      <c r="I800" s="5"/>
      <c r="J800" s="14"/>
    </row>
    <row r="801" s="2" customFormat="true" ht="29.1" hidden="false" customHeight="true" outlineLevel="0" collapsed="false">
      <c r="A801" s="1"/>
      <c r="D801" s="3"/>
      <c r="E801" s="4"/>
      <c r="F801" s="4"/>
      <c r="G801" s="4"/>
      <c r="I801" s="5"/>
      <c r="J801" s="33"/>
    </row>
    <row r="802" s="2" customFormat="true" ht="29.1" hidden="false" customHeight="true" outlineLevel="0" collapsed="false">
      <c r="A802" s="1"/>
      <c r="D802" s="3"/>
      <c r="E802" s="4"/>
      <c r="F802" s="4"/>
      <c r="G802" s="4"/>
      <c r="I802" s="5"/>
      <c r="J802" s="33"/>
    </row>
    <row r="803" s="2" customFormat="true" ht="29.1" hidden="false" customHeight="true" outlineLevel="0" collapsed="false">
      <c r="A803" s="1"/>
      <c r="D803" s="3"/>
      <c r="E803" s="4"/>
      <c r="F803" s="4"/>
      <c r="G803" s="4"/>
      <c r="I803" s="5"/>
      <c r="J803" s="33"/>
    </row>
    <row r="804" s="2" customFormat="true" ht="29.1" hidden="false" customHeight="true" outlineLevel="0" collapsed="false">
      <c r="A804" s="1"/>
      <c r="D804" s="3"/>
      <c r="E804" s="4"/>
      <c r="F804" s="4"/>
      <c r="G804" s="4"/>
      <c r="I804" s="5"/>
      <c r="J804" s="33"/>
    </row>
    <row r="805" s="2" customFormat="true" ht="29.1" hidden="false" customHeight="true" outlineLevel="0" collapsed="false">
      <c r="A805" s="1"/>
      <c r="D805" s="3"/>
      <c r="E805" s="4"/>
      <c r="F805" s="4"/>
      <c r="G805" s="4"/>
      <c r="I805" s="5"/>
      <c r="J805" s="33"/>
    </row>
    <row r="806" s="2" customFormat="true" ht="29.1" hidden="false" customHeight="true" outlineLevel="0" collapsed="false">
      <c r="A806" s="1"/>
      <c r="D806" s="3"/>
      <c r="E806" s="4"/>
      <c r="F806" s="4"/>
      <c r="G806" s="4"/>
      <c r="I806" s="5"/>
      <c r="J806" s="33"/>
      <c r="M806" s="22"/>
    </row>
    <row r="807" s="2" customFormat="true" ht="29.1" hidden="false" customHeight="true" outlineLevel="0" collapsed="false">
      <c r="A807" s="1"/>
      <c r="D807" s="3"/>
      <c r="E807" s="4"/>
      <c r="F807" s="4"/>
      <c r="G807" s="4"/>
      <c r="I807" s="5"/>
      <c r="J807" s="46"/>
    </row>
    <row r="808" s="2" customFormat="true" ht="29.1" hidden="false" customHeight="true" outlineLevel="0" collapsed="false">
      <c r="A808" s="1"/>
      <c r="D808" s="3"/>
      <c r="E808" s="4"/>
      <c r="F808" s="4"/>
      <c r="G808" s="4"/>
      <c r="I808" s="5"/>
      <c r="J808" s="14"/>
    </row>
    <row r="809" s="2" customFormat="true" ht="29.1" hidden="false" customHeight="true" outlineLevel="0" collapsed="false">
      <c r="A809" s="1"/>
      <c r="D809" s="3"/>
      <c r="E809" s="4"/>
      <c r="F809" s="4"/>
      <c r="G809" s="4"/>
      <c r="I809" s="5"/>
      <c r="J809" s="14"/>
    </row>
    <row r="810" s="2" customFormat="true" ht="29.1" hidden="false" customHeight="true" outlineLevel="0" collapsed="false">
      <c r="A810" s="1"/>
      <c r="D810" s="3"/>
      <c r="E810" s="4"/>
      <c r="F810" s="4"/>
      <c r="G810" s="4"/>
      <c r="I810" s="5"/>
      <c r="J810" s="33"/>
    </row>
    <row r="811" s="2" customFormat="true" ht="29.1" hidden="false" customHeight="true" outlineLevel="0" collapsed="false">
      <c r="A811" s="1"/>
      <c r="D811" s="3"/>
      <c r="E811" s="4"/>
      <c r="F811" s="4"/>
      <c r="G811" s="4"/>
      <c r="I811" s="5"/>
      <c r="J811" s="33"/>
      <c r="K811" s="2" t="s">
        <v>235</v>
      </c>
    </row>
    <row r="812" s="2" customFormat="true" ht="29.1" hidden="false" customHeight="true" outlineLevel="0" collapsed="false">
      <c r="A812" s="1"/>
      <c r="D812" s="3"/>
      <c r="E812" s="4"/>
      <c r="F812" s="4"/>
      <c r="G812" s="4"/>
      <c r="I812" s="5"/>
      <c r="J812" s="33"/>
      <c r="K812" s="15" t="s">
        <v>5</v>
      </c>
      <c r="L812" s="2" t="n">
        <f aca="false">D288+D281</f>
        <v>70</v>
      </c>
    </row>
    <row r="813" s="2" customFormat="true" ht="29.1" hidden="false" customHeight="true" outlineLevel="0" collapsed="false">
      <c r="A813" s="1"/>
      <c r="D813" s="3"/>
      <c r="E813" s="4"/>
      <c r="F813" s="4"/>
      <c r="G813" s="4"/>
      <c r="I813" s="5"/>
      <c r="J813" s="33"/>
      <c r="K813" s="15" t="s">
        <v>11</v>
      </c>
      <c r="L813" s="2" t="e">
        <f aca="false">+D287+D280+D290</f>
        <v>#N/A</v>
      </c>
    </row>
    <row r="814" s="2" customFormat="true" ht="29.1" hidden="false" customHeight="true" outlineLevel="0" collapsed="false">
      <c r="A814" s="1"/>
      <c r="D814" s="3"/>
      <c r="E814" s="4"/>
      <c r="F814" s="4"/>
      <c r="G814" s="4"/>
      <c r="I814" s="5"/>
      <c r="J814" s="33"/>
      <c r="K814" s="15" t="s">
        <v>17</v>
      </c>
      <c r="L814" s="4"/>
    </row>
    <row r="815" s="2" customFormat="true" ht="29.1" hidden="false" customHeight="true" outlineLevel="0" collapsed="false">
      <c r="A815" s="1"/>
      <c r="D815" s="3"/>
      <c r="E815" s="4"/>
      <c r="F815" s="4"/>
      <c r="G815" s="4"/>
      <c r="I815" s="5"/>
      <c r="J815" s="121"/>
      <c r="K815" s="62" t="s">
        <v>180</v>
      </c>
      <c r="L815" s="22" t="e">
        <f aca="false">+</f>
        <v>#N/A</v>
      </c>
    </row>
    <row r="816" s="2" customFormat="true" ht="29.1" hidden="false" customHeight="true" outlineLevel="0" collapsed="false">
      <c r="A816" s="1"/>
      <c r="D816" s="3"/>
      <c r="E816" s="4"/>
      <c r="F816" s="4"/>
      <c r="G816" s="4"/>
      <c r="I816" s="5"/>
      <c r="J816" s="14"/>
      <c r="K816" s="2" t="s">
        <v>124</v>
      </c>
    </row>
    <row r="817" s="68" customFormat="true" ht="29.1" hidden="false" customHeight="true" outlineLevel="0" collapsed="false">
      <c r="A817" s="1"/>
      <c r="B817" s="2"/>
      <c r="C817" s="2"/>
      <c r="D817" s="3"/>
      <c r="E817" s="4"/>
      <c r="F817" s="4"/>
      <c r="G817" s="4"/>
      <c r="H817" s="2"/>
      <c r="I817" s="5"/>
      <c r="J817" s="33"/>
      <c r="K817" s="15" t="s">
        <v>26</v>
      </c>
      <c r="L817" s="22" t="e">
        <f aca="false"/>
        <v>#N/A</v>
      </c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</row>
    <row r="818" s="68" customFormat="true" ht="29.1" hidden="false" customHeight="true" outlineLevel="0" collapsed="false">
      <c r="A818" s="1"/>
      <c r="B818" s="2"/>
      <c r="C818" s="2"/>
      <c r="D818" s="3"/>
      <c r="E818" s="4"/>
      <c r="F818" s="4"/>
      <c r="G818" s="4"/>
      <c r="H818" s="2"/>
      <c r="I818" s="5"/>
      <c r="J818" s="14"/>
      <c r="K818" s="15" t="s">
        <v>29</v>
      </c>
      <c r="L818" s="22" t="e">
        <f aca="false">++++++++</f>
        <v>#N/A</v>
      </c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</row>
    <row r="819" s="68" customFormat="true" ht="29.1" hidden="false" customHeight="true" outlineLevel="0" collapsed="false">
      <c r="A819" s="1"/>
      <c r="B819" s="2"/>
      <c r="C819" s="2"/>
      <c r="D819" s="3"/>
      <c r="E819" s="4"/>
      <c r="F819" s="4"/>
      <c r="G819" s="4"/>
      <c r="H819" s="2"/>
      <c r="I819" s="5"/>
      <c r="J819" s="33"/>
      <c r="K819" s="15" t="s">
        <v>32</v>
      </c>
      <c r="L819" s="2" t="e">
        <f aca="false">+D279</f>
        <v>#N/A</v>
      </c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</row>
    <row r="820" s="2" customFormat="true" ht="29.1" hidden="false" customHeight="true" outlineLevel="0" collapsed="false">
      <c r="A820" s="1"/>
      <c r="D820" s="3"/>
      <c r="E820" s="4"/>
      <c r="F820" s="4"/>
      <c r="G820" s="4"/>
      <c r="I820" s="5"/>
      <c r="J820" s="14"/>
      <c r="K820" s="15" t="s">
        <v>34</v>
      </c>
      <c r="L820" s="22"/>
    </row>
    <row r="821" s="2" customFormat="true" ht="29.1" hidden="false" customHeight="true" outlineLevel="0" collapsed="false">
      <c r="A821" s="1"/>
      <c r="D821" s="3"/>
      <c r="E821" s="4"/>
      <c r="F821" s="4"/>
      <c r="G821" s="4"/>
      <c r="I821" s="5"/>
      <c r="J821" s="33"/>
      <c r="K821" s="15" t="s">
        <v>35</v>
      </c>
      <c r="L821" s="2" t="n">
        <f aca="false">D291</f>
        <v>200</v>
      </c>
    </row>
    <row r="822" s="2" customFormat="true" ht="29.1" hidden="false" customHeight="true" outlineLevel="0" collapsed="false">
      <c r="A822" s="1"/>
      <c r="D822" s="3"/>
      <c r="E822" s="4"/>
      <c r="F822" s="4"/>
      <c r="G822" s="4"/>
      <c r="I822" s="5"/>
      <c r="J822" s="33"/>
      <c r="K822" s="15" t="s">
        <v>37</v>
      </c>
      <c r="L822" s="22" t="e">
        <f aca="false">++++</f>
        <v>#N/A</v>
      </c>
    </row>
    <row r="823" s="2" customFormat="true" ht="29.1" hidden="false" customHeight="true" outlineLevel="0" collapsed="false">
      <c r="A823" s="1"/>
      <c r="D823" s="3"/>
      <c r="E823" s="4"/>
      <c r="F823" s="4"/>
      <c r="G823" s="4"/>
      <c r="I823" s="5"/>
      <c r="J823" s="33"/>
      <c r="K823" s="15" t="s">
        <v>40</v>
      </c>
    </row>
    <row r="824" s="2" customFormat="true" ht="29.1" hidden="false" customHeight="true" outlineLevel="0" collapsed="false">
      <c r="A824" s="1"/>
      <c r="D824" s="3"/>
      <c r="E824" s="4"/>
      <c r="F824" s="4"/>
      <c r="G824" s="4"/>
      <c r="I824" s="5"/>
      <c r="J824" s="33"/>
      <c r="K824" s="57" t="s">
        <v>44</v>
      </c>
    </row>
    <row r="825" s="2" customFormat="true" ht="29.1" hidden="false" customHeight="true" outlineLevel="0" collapsed="false">
      <c r="A825" s="1"/>
      <c r="D825" s="3"/>
      <c r="E825" s="4"/>
      <c r="F825" s="4"/>
      <c r="G825" s="4"/>
      <c r="I825" s="5"/>
      <c r="J825" s="14"/>
      <c r="K825" s="15" t="s">
        <v>47</v>
      </c>
    </row>
    <row r="826" s="2" customFormat="true" ht="29.1" hidden="false" customHeight="true" outlineLevel="0" collapsed="false">
      <c r="A826" s="1"/>
      <c r="D826" s="3"/>
      <c r="E826" s="4"/>
      <c r="F826" s="4"/>
      <c r="G826" s="4"/>
      <c r="I826" s="5"/>
      <c r="J826" s="21"/>
      <c r="K826" s="15" t="s">
        <v>50</v>
      </c>
      <c r="L826" s="2" t="e">
        <f aca="false"/>
        <v>#N/A</v>
      </c>
    </row>
    <row r="827" s="2" customFormat="true" ht="29.1" hidden="false" customHeight="true" outlineLevel="0" collapsed="false">
      <c r="A827" s="1"/>
      <c r="D827" s="3"/>
      <c r="E827" s="4"/>
      <c r="F827" s="4"/>
      <c r="G827" s="4"/>
      <c r="I827" s="5"/>
      <c r="J827" s="12"/>
      <c r="K827" s="15" t="s">
        <v>53</v>
      </c>
      <c r="L827" s="22" t="e">
        <f aca="false">+</f>
        <v>#N/A</v>
      </c>
    </row>
    <row r="828" s="2" customFormat="true" ht="29.1" hidden="false" customHeight="true" outlineLevel="0" collapsed="false">
      <c r="A828" s="1"/>
      <c r="D828" s="3"/>
      <c r="E828" s="4"/>
      <c r="F828" s="4"/>
      <c r="G828" s="4"/>
      <c r="I828" s="5"/>
      <c r="J828" s="14"/>
      <c r="K828" s="15" t="s">
        <v>191</v>
      </c>
      <c r="L828" s="22"/>
    </row>
    <row r="829" s="2" customFormat="true" ht="29.1" hidden="false" customHeight="true" outlineLevel="0" collapsed="false">
      <c r="A829" s="1"/>
      <c r="D829" s="3"/>
      <c r="E829" s="4"/>
      <c r="F829" s="4"/>
      <c r="G829" s="4"/>
      <c r="I829" s="5"/>
      <c r="J829" s="14"/>
      <c r="K829" s="2" t="s">
        <v>55</v>
      </c>
    </row>
    <row r="830" s="2" customFormat="true" ht="29.1" hidden="false" customHeight="true" outlineLevel="0" collapsed="false">
      <c r="A830" s="1"/>
      <c r="D830" s="3"/>
      <c r="E830" s="4"/>
      <c r="F830" s="4"/>
      <c r="G830" s="4"/>
      <c r="I830" s="5"/>
      <c r="J830" s="21"/>
      <c r="K830" s="15" t="s">
        <v>57</v>
      </c>
    </row>
    <row r="831" s="2" customFormat="true" ht="29.1" hidden="false" customHeight="true" outlineLevel="0" collapsed="false">
      <c r="A831" s="1"/>
      <c r="D831" s="3"/>
      <c r="E831" s="4"/>
      <c r="F831" s="4"/>
      <c r="G831" s="4"/>
      <c r="I831" s="5"/>
      <c r="J831" s="179"/>
      <c r="K831" s="62" t="s">
        <v>59</v>
      </c>
      <c r="L831" s="22" t="e">
        <f aca="false">+</f>
        <v>#N/A</v>
      </c>
      <c r="M831" s="179"/>
      <c r="N831" s="179"/>
      <c r="O831" s="179"/>
      <c r="P831" s="179"/>
      <c r="Q831" s="179"/>
      <c r="R831" s="179"/>
      <c r="S831" s="179"/>
      <c r="T831" s="179"/>
      <c r="U831" s="179"/>
    </row>
    <row r="832" s="2" customFormat="true" ht="29.1" hidden="false" customHeight="true" outlineLevel="0" collapsed="false">
      <c r="A832" s="1"/>
      <c r="D832" s="3"/>
      <c r="E832" s="4"/>
      <c r="F832" s="4"/>
      <c r="G832" s="4"/>
      <c r="I832" s="5"/>
      <c r="J832" s="179"/>
      <c r="K832" s="2" t="s">
        <v>62</v>
      </c>
      <c r="M832" s="179"/>
      <c r="N832" s="179"/>
      <c r="O832" s="179"/>
      <c r="P832" s="179"/>
      <c r="Q832" s="179"/>
      <c r="R832" s="179"/>
      <c r="S832" s="179"/>
      <c r="T832" s="179"/>
      <c r="U832" s="179"/>
    </row>
    <row r="833" s="68" customFormat="true" ht="29.1" hidden="false" customHeight="true" outlineLevel="0" collapsed="false">
      <c r="A833" s="1"/>
      <c r="B833" s="2"/>
      <c r="C833" s="2"/>
      <c r="D833" s="3"/>
      <c r="E833" s="4"/>
      <c r="F833" s="4"/>
      <c r="G833" s="4"/>
      <c r="H833" s="2"/>
      <c r="I833" s="5"/>
      <c r="J833" s="179"/>
      <c r="K833" s="15" t="s">
        <v>65</v>
      </c>
      <c r="L833" s="22"/>
      <c r="M833" s="179"/>
      <c r="N833" s="179"/>
      <c r="O833" s="179"/>
      <c r="P833" s="179"/>
      <c r="Q833" s="179"/>
      <c r="R833" s="179"/>
      <c r="S833" s="179"/>
      <c r="T833" s="179"/>
      <c r="U833" s="179"/>
      <c r="V833" s="2"/>
      <c r="W833" s="2"/>
    </row>
    <row r="834" s="68" customFormat="true" ht="29.1" hidden="false" customHeight="true" outlineLevel="0" collapsed="false">
      <c r="A834" s="1"/>
      <c r="B834" s="2"/>
      <c r="C834" s="2"/>
      <c r="D834" s="3"/>
      <c r="E834" s="4"/>
      <c r="F834" s="4"/>
      <c r="G834" s="4"/>
      <c r="H834" s="2"/>
      <c r="I834" s="5"/>
      <c r="J834" s="179"/>
      <c r="K834" s="15" t="s">
        <v>67</v>
      </c>
      <c r="L834" s="22" t="e">
        <f aca="false"/>
        <v>#N/A</v>
      </c>
      <c r="M834" s="179"/>
      <c r="N834" s="179"/>
      <c r="O834" s="179"/>
      <c r="P834" s="179"/>
      <c r="Q834" s="179"/>
      <c r="R834" s="179"/>
      <c r="S834" s="179"/>
      <c r="T834" s="179"/>
      <c r="U834" s="179"/>
      <c r="V834" s="2"/>
      <c r="W834" s="2"/>
    </row>
    <row r="835" s="68" customFormat="true" ht="29.1" hidden="false" customHeight="true" outlineLevel="0" collapsed="false">
      <c r="A835" s="1"/>
      <c r="B835" s="2"/>
      <c r="C835" s="2"/>
      <c r="D835" s="3"/>
      <c r="E835" s="4"/>
      <c r="F835" s="4"/>
      <c r="G835" s="4"/>
      <c r="H835" s="2"/>
      <c r="I835" s="5"/>
      <c r="J835" s="179"/>
      <c r="K835" s="15" t="s">
        <v>69</v>
      </c>
      <c r="L835" s="2" t="e">
        <f aca="false"/>
        <v>#N/A</v>
      </c>
      <c r="M835" s="179"/>
      <c r="N835" s="179"/>
      <c r="O835" s="179"/>
      <c r="P835" s="179"/>
      <c r="Q835" s="179"/>
      <c r="R835" s="179"/>
      <c r="S835" s="179"/>
      <c r="T835" s="179"/>
      <c r="U835" s="179"/>
      <c r="V835" s="2"/>
      <c r="W835" s="2"/>
    </row>
    <row r="836" s="2" customFormat="true" ht="29.1" hidden="false" customHeight="true" outlineLevel="0" collapsed="false">
      <c r="A836" s="1"/>
      <c r="D836" s="3"/>
      <c r="E836" s="4"/>
      <c r="F836" s="4"/>
      <c r="G836" s="4"/>
      <c r="I836" s="5"/>
      <c r="J836" s="179"/>
      <c r="K836" s="15" t="s">
        <v>70</v>
      </c>
      <c r="L836" s="22" t="e">
        <f aca="false">++</f>
        <v>#N/A</v>
      </c>
      <c r="M836" s="179"/>
      <c r="N836" s="179"/>
      <c r="O836" s="179"/>
      <c r="P836" s="179"/>
      <c r="Q836" s="179"/>
      <c r="R836" s="179"/>
      <c r="S836" s="179"/>
      <c r="T836" s="179"/>
      <c r="U836" s="179"/>
    </row>
    <row r="837" s="2" customFormat="true" ht="29.1" hidden="false" customHeight="true" outlineLevel="0" collapsed="false">
      <c r="A837" s="1"/>
      <c r="D837" s="3"/>
      <c r="E837" s="4"/>
      <c r="F837" s="4"/>
      <c r="G837" s="4"/>
      <c r="I837" s="5"/>
      <c r="J837" s="179"/>
      <c r="K837" s="15" t="s">
        <v>71</v>
      </c>
      <c r="L837" s="22" t="e">
        <f aca="false">+</f>
        <v>#N/A</v>
      </c>
      <c r="M837" s="179"/>
      <c r="N837" s="179"/>
      <c r="O837" s="179"/>
      <c r="P837" s="179"/>
      <c r="Q837" s="179"/>
      <c r="R837" s="179"/>
      <c r="S837" s="179"/>
      <c r="T837" s="179"/>
      <c r="U837" s="179"/>
    </row>
    <row r="838" s="2" customFormat="true" ht="29.1" hidden="false" customHeight="true" outlineLevel="0" collapsed="false">
      <c r="A838" s="1"/>
      <c r="D838" s="3"/>
      <c r="E838" s="4"/>
      <c r="F838" s="4"/>
      <c r="G838" s="4"/>
      <c r="I838" s="5"/>
      <c r="J838" s="179"/>
      <c r="K838" s="15" t="s">
        <v>72</v>
      </c>
      <c r="L838" s="22"/>
      <c r="M838" s="179"/>
      <c r="N838" s="179"/>
      <c r="O838" s="179"/>
      <c r="P838" s="179"/>
      <c r="Q838" s="179"/>
      <c r="R838" s="179"/>
      <c r="S838" s="179"/>
      <c r="T838" s="179"/>
      <c r="U838" s="179"/>
    </row>
    <row r="839" s="2" customFormat="true" ht="29.1" hidden="false" customHeight="true" outlineLevel="0" collapsed="false">
      <c r="A839" s="1"/>
      <c r="D839" s="3"/>
      <c r="E839" s="4"/>
      <c r="F839" s="4"/>
      <c r="G839" s="4"/>
      <c r="I839" s="5"/>
      <c r="J839" s="179"/>
      <c r="K839" s="69" t="s">
        <v>75</v>
      </c>
      <c r="M839" s="179"/>
      <c r="N839" s="179"/>
      <c r="O839" s="179"/>
      <c r="P839" s="179"/>
      <c r="Q839" s="179"/>
      <c r="R839" s="179"/>
      <c r="S839" s="179"/>
      <c r="T839" s="179"/>
      <c r="U839" s="179"/>
    </row>
    <row r="840" s="2" customFormat="true" ht="29.1" hidden="false" customHeight="true" outlineLevel="0" collapsed="false">
      <c r="A840" s="1"/>
      <c r="D840" s="3"/>
      <c r="E840" s="4"/>
      <c r="F840" s="4"/>
      <c r="G840" s="4"/>
      <c r="I840" s="5"/>
      <c r="J840" s="179"/>
      <c r="K840" s="57" t="s">
        <v>77</v>
      </c>
      <c r="L840" s="22"/>
      <c r="M840" s="179"/>
      <c r="N840" s="179"/>
      <c r="O840" s="179"/>
      <c r="P840" s="179"/>
      <c r="Q840" s="179"/>
      <c r="R840" s="179"/>
      <c r="S840" s="179"/>
      <c r="T840" s="179"/>
      <c r="U840" s="179"/>
    </row>
    <row r="841" s="2" customFormat="true" ht="29.1" hidden="false" customHeight="true" outlineLevel="0" collapsed="false">
      <c r="A841" s="1"/>
      <c r="D841" s="3"/>
      <c r="E841" s="4"/>
      <c r="F841" s="4"/>
      <c r="G841" s="4"/>
      <c r="I841" s="5"/>
      <c r="J841" s="179"/>
      <c r="K841" s="57" t="s">
        <v>80</v>
      </c>
      <c r="M841" s="179"/>
      <c r="N841" s="179"/>
      <c r="O841" s="179"/>
      <c r="P841" s="179"/>
      <c r="Q841" s="179"/>
      <c r="R841" s="179"/>
      <c r="S841" s="179"/>
      <c r="T841" s="179"/>
      <c r="U841" s="179"/>
    </row>
    <row r="842" s="2" customFormat="true" ht="29.1" hidden="false" customHeight="true" outlineLevel="0" collapsed="false">
      <c r="A842" s="1"/>
      <c r="D842" s="3"/>
      <c r="E842" s="4"/>
      <c r="F842" s="4"/>
      <c r="G842" s="4"/>
      <c r="I842" s="5"/>
      <c r="J842" s="179"/>
      <c r="M842" s="179"/>
      <c r="N842" s="179"/>
      <c r="O842" s="179"/>
      <c r="P842" s="179"/>
      <c r="Q842" s="179"/>
      <c r="R842" s="179"/>
      <c r="S842" s="179"/>
      <c r="T842" s="179"/>
      <c r="U842" s="179"/>
    </row>
    <row r="843" s="2" customFormat="true" ht="29.1" hidden="false" customHeight="true" outlineLevel="0" collapsed="false">
      <c r="A843" s="1"/>
      <c r="D843" s="3"/>
      <c r="E843" s="4"/>
      <c r="F843" s="4"/>
      <c r="G843" s="4"/>
      <c r="I843" s="5"/>
      <c r="J843" s="179"/>
      <c r="M843" s="179"/>
      <c r="N843" s="179"/>
      <c r="O843" s="179"/>
      <c r="P843" s="179"/>
      <c r="Q843" s="179"/>
      <c r="R843" s="179"/>
      <c r="S843" s="179"/>
      <c r="T843" s="179"/>
      <c r="U843" s="179"/>
    </row>
    <row r="844" s="2" customFormat="true" ht="29.1" hidden="false" customHeight="true" outlineLevel="0" collapsed="false">
      <c r="A844" s="1"/>
      <c r="D844" s="3"/>
      <c r="E844" s="4"/>
      <c r="F844" s="4"/>
      <c r="G844" s="4"/>
      <c r="I844" s="5"/>
      <c r="J844" s="179"/>
      <c r="M844" s="179"/>
      <c r="N844" s="179"/>
      <c r="O844" s="179"/>
      <c r="P844" s="179"/>
      <c r="Q844" s="179"/>
      <c r="R844" s="179"/>
      <c r="S844" s="179"/>
      <c r="T844" s="179"/>
      <c r="U844" s="179"/>
    </row>
    <row r="845" s="2" customFormat="true" ht="29.1" hidden="false" customHeight="true" outlineLevel="0" collapsed="false">
      <c r="A845" s="1"/>
      <c r="D845" s="3"/>
      <c r="E845" s="4"/>
      <c r="F845" s="4"/>
      <c r="G845" s="4"/>
      <c r="I845" s="5"/>
      <c r="J845" s="179"/>
      <c r="M845" s="179"/>
      <c r="N845" s="179"/>
      <c r="O845" s="179"/>
      <c r="P845" s="179"/>
      <c r="Q845" s="179"/>
      <c r="R845" s="179"/>
      <c r="S845" s="179"/>
      <c r="T845" s="179"/>
      <c r="U845" s="179"/>
    </row>
    <row r="846" s="2" customFormat="true" ht="29.1" hidden="false" customHeight="true" outlineLevel="0" collapsed="false">
      <c r="A846" s="1"/>
      <c r="D846" s="3"/>
      <c r="E846" s="4"/>
      <c r="F846" s="4"/>
      <c r="G846" s="4"/>
      <c r="I846" s="5"/>
      <c r="J846" s="179"/>
      <c r="M846" s="179"/>
      <c r="N846" s="179"/>
      <c r="O846" s="179"/>
      <c r="P846" s="179"/>
      <c r="Q846" s="179"/>
      <c r="R846" s="179"/>
      <c r="S846" s="179"/>
      <c r="T846" s="179"/>
      <c r="U846" s="179"/>
    </row>
    <row r="847" s="2" customFormat="true" ht="29.1" hidden="false" customHeight="true" outlineLevel="0" collapsed="false">
      <c r="A847" s="1"/>
      <c r="D847" s="3"/>
      <c r="E847" s="4"/>
      <c r="F847" s="4"/>
      <c r="G847" s="4"/>
      <c r="I847" s="5"/>
      <c r="J847" s="179"/>
      <c r="M847" s="179"/>
      <c r="N847" s="179"/>
      <c r="O847" s="179"/>
      <c r="P847" s="179"/>
      <c r="Q847" s="179"/>
      <c r="R847" s="179"/>
      <c r="S847" s="179"/>
      <c r="T847" s="179"/>
      <c r="U847" s="179"/>
    </row>
    <row r="848" s="2" customFormat="true" ht="29.1" hidden="false" customHeight="true" outlineLevel="0" collapsed="false">
      <c r="A848" s="1"/>
      <c r="D848" s="3"/>
      <c r="E848" s="4"/>
      <c r="F848" s="4"/>
      <c r="G848" s="4"/>
      <c r="I848" s="5"/>
      <c r="J848" s="179"/>
      <c r="M848" s="179"/>
      <c r="N848" s="179"/>
      <c r="O848" s="179"/>
      <c r="P848" s="179"/>
      <c r="Q848" s="179"/>
      <c r="R848" s="179"/>
      <c r="S848" s="179"/>
      <c r="T848" s="179"/>
      <c r="U848" s="179"/>
    </row>
    <row r="849" s="2" customFormat="true" ht="29.1" hidden="false" customHeight="true" outlineLevel="0" collapsed="false">
      <c r="A849" s="1"/>
      <c r="D849" s="3"/>
      <c r="E849" s="4"/>
      <c r="F849" s="4"/>
      <c r="G849" s="4"/>
      <c r="I849" s="5"/>
      <c r="J849" s="179"/>
      <c r="M849" s="179"/>
      <c r="N849" s="179"/>
      <c r="O849" s="179"/>
      <c r="P849" s="179"/>
      <c r="Q849" s="179"/>
      <c r="R849" s="179"/>
      <c r="S849" s="179"/>
      <c r="T849" s="179"/>
      <c r="U849" s="179"/>
    </row>
    <row r="850" s="2" customFormat="true" ht="29.1" hidden="false" customHeight="true" outlineLevel="0" collapsed="false">
      <c r="A850" s="1"/>
      <c r="D850" s="3"/>
      <c r="E850" s="4"/>
      <c r="F850" s="4"/>
      <c r="G850" s="4"/>
      <c r="I850" s="5"/>
      <c r="J850" s="179"/>
      <c r="M850" s="179"/>
      <c r="N850" s="179"/>
      <c r="O850" s="179"/>
      <c r="P850" s="179"/>
      <c r="Q850" s="179"/>
      <c r="R850" s="179"/>
      <c r="S850" s="179"/>
      <c r="T850" s="179"/>
      <c r="U850" s="179"/>
    </row>
    <row r="851" s="2" customFormat="true" ht="29.1" hidden="false" customHeight="true" outlineLevel="0" collapsed="false">
      <c r="A851" s="1"/>
      <c r="D851" s="3"/>
      <c r="E851" s="4"/>
      <c r="F851" s="4"/>
      <c r="G851" s="4"/>
      <c r="I851" s="5"/>
      <c r="J851" s="179"/>
      <c r="M851" s="179"/>
      <c r="N851" s="179"/>
      <c r="O851" s="179"/>
      <c r="P851" s="179"/>
      <c r="Q851" s="179"/>
      <c r="R851" s="179"/>
      <c r="S851" s="179"/>
      <c r="T851" s="179"/>
      <c r="U851" s="179"/>
    </row>
    <row r="852" s="2" customFormat="true" ht="29.1" hidden="false" customHeight="true" outlineLevel="0" collapsed="false">
      <c r="A852" s="1"/>
      <c r="D852" s="3"/>
      <c r="E852" s="4"/>
      <c r="F852" s="4"/>
      <c r="G852" s="4"/>
      <c r="I852" s="5"/>
      <c r="J852" s="179"/>
      <c r="M852" s="179"/>
      <c r="N852" s="179"/>
      <c r="O852" s="179"/>
      <c r="P852" s="179"/>
      <c r="Q852" s="179"/>
      <c r="R852" s="179"/>
      <c r="S852" s="179"/>
      <c r="T852" s="179"/>
      <c r="U852" s="179"/>
    </row>
    <row r="853" s="2" customFormat="true" ht="29.1" hidden="false" customHeight="true" outlineLevel="0" collapsed="false">
      <c r="A853" s="1"/>
      <c r="D853" s="3"/>
      <c r="E853" s="4"/>
      <c r="F853" s="4"/>
      <c r="G853" s="4"/>
      <c r="I853" s="5"/>
      <c r="J853" s="179"/>
      <c r="M853" s="179"/>
      <c r="N853" s="179"/>
      <c r="O853" s="179"/>
      <c r="P853" s="179"/>
      <c r="Q853" s="179"/>
      <c r="R853" s="179"/>
      <c r="S853" s="179"/>
      <c r="T853" s="179"/>
      <c r="U853" s="179"/>
    </row>
    <row r="854" s="2" customFormat="true" ht="29.1" hidden="false" customHeight="true" outlineLevel="0" collapsed="false">
      <c r="A854" s="1"/>
      <c r="D854" s="3"/>
      <c r="E854" s="4"/>
      <c r="F854" s="4"/>
      <c r="G854" s="4"/>
      <c r="I854" s="5"/>
      <c r="J854" s="179"/>
      <c r="M854" s="179"/>
      <c r="N854" s="179"/>
      <c r="O854" s="179"/>
      <c r="P854" s="179"/>
      <c r="Q854" s="179"/>
      <c r="R854" s="179"/>
      <c r="S854" s="179"/>
      <c r="T854" s="179"/>
      <c r="U854" s="179"/>
    </row>
    <row r="855" s="2" customFormat="true" ht="29.1" hidden="false" customHeight="true" outlineLevel="0" collapsed="false">
      <c r="A855" s="1"/>
      <c r="D855" s="3"/>
      <c r="E855" s="4"/>
      <c r="F855" s="4"/>
      <c r="G855" s="4"/>
      <c r="I855" s="5"/>
      <c r="J855" s="179"/>
      <c r="M855" s="179"/>
      <c r="N855" s="179"/>
      <c r="O855" s="179"/>
      <c r="P855" s="179"/>
      <c r="Q855" s="179"/>
      <c r="R855" s="179"/>
      <c r="S855" s="179"/>
      <c r="T855" s="179"/>
      <c r="U855" s="179"/>
    </row>
    <row r="856" s="2" customFormat="true" ht="29.1" hidden="false" customHeight="true" outlineLevel="0" collapsed="false">
      <c r="A856" s="1"/>
      <c r="D856" s="3"/>
      <c r="E856" s="4"/>
      <c r="F856" s="4"/>
      <c r="G856" s="4"/>
      <c r="I856" s="5"/>
      <c r="J856" s="179"/>
      <c r="M856" s="179"/>
      <c r="N856" s="179"/>
      <c r="O856" s="179"/>
      <c r="P856" s="179"/>
      <c r="Q856" s="179"/>
      <c r="R856" s="179"/>
      <c r="S856" s="179"/>
      <c r="T856" s="179"/>
      <c r="U856" s="179"/>
    </row>
    <row r="857" s="2" customFormat="true" ht="29.1" hidden="false" customHeight="true" outlineLevel="0" collapsed="false">
      <c r="A857" s="1"/>
      <c r="D857" s="3"/>
      <c r="E857" s="4"/>
      <c r="F857" s="4"/>
      <c r="G857" s="4"/>
      <c r="I857" s="5"/>
      <c r="J857" s="179"/>
      <c r="M857" s="179"/>
      <c r="N857" s="179"/>
      <c r="O857" s="179"/>
      <c r="P857" s="179"/>
      <c r="Q857" s="179"/>
      <c r="R857" s="179"/>
      <c r="S857" s="179"/>
      <c r="T857" s="179"/>
      <c r="U857" s="179"/>
    </row>
    <row r="858" s="2" customFormat="true" ht="29.1" hidden="false" customHeight="true" outlineLevel="0" collapsed="false">
      <c r="A858" s="1"/>
      <c r="D858" s="3"/>
      <c r="E858" s="4"/>
      <c r="F858" s="4"/>
      <c r="G858" s="4"/>
      <c r="I858" s="5"/>
      <c r="J858" s="179"/>
      <c r="K858" s="179"/>
      <c r="L858" s="179"/>
      <c r="M858" s="179"/>
      <c r="N858" s="179"/>
      <c r="O858" s="179"/>
      <c r="P858" s="179"/>
      <c r="Q858" s="179"/>
      <c r="R858" s="179"/>
      <c r="S858" s="179"/>
      <c r="T858" s="179"/>
      <c r="U858" s="179"/>
    </row>
    <row r="859" s="2" customFormat="true" ht="29.1" hidden="false" customHeight="true" outlineLevel="0" collapsed="false">
      <c r="A859" s="1"/>
      <c r="D859" s="3"/>
      <c r="E859" s="4"/>
      <c r="F859" s="4"/>
      <c r="G859" s="4"/>
      <c r="I859" s="5"/>
      <c r="J859" s="179"/>
      <c r="K859" s="179"/>
      <c r="L859" s="179"/>
      <c r="M859" s="179"/>
      <c r="N859" s="179"/>
      <c r="O859" s="179"/>
      <c r="P859" s="179"/>
      <c r="Q859" s="179"/>
      <c r="R859" s="179"/>
      <c r="S859" s="179"/>
      <c r="T859" s="179"/>
      <c r="U859" s="179"/>
    </row>
    <row r="860" s="2" customFormat="true" ht="29.1" hidden="false" customHeight="true" outlineLevel="0" collapsed="false">
      <c r="A860" s="1"/>
      <c r="D860" s="3"/>
      <c r="E860" s="4"/>
      <c r="F860" s="4"/>
      <c r="G860" s="4"/>
      <c r="I860" s="5"/>
      <c r="J860" s="179"/>
      <c r="K860" s="179"/>
      <c r="L860" s="179"/>
      <c r="M860" s="179"/>
      <c r="N860" s="179"/>
      <c r="O860" s="179"/>
      <c r="P860" s="179"/>
      <c r="Q860" s="179"/>
      <c r="R860" s="179"/>
      <c r="S860" s="179"/>
      <c r="T860" s="179"/>
      <c r="U860" s="179"/>
    </row>
    <row r="861" s="2" customFormat="true" ht="29.1" hidden="false" customHeight="true" outlineLevel="0" collapsed="false">
      <c r="A861" s="1"/>
      <c r="D861" s="3"/>
      <c r="E861" s="4"/>
      <c r="F861" s="4"/>
      <c r="G861" s="4"/>
      <c r="I861" s="5"/>
      <c r="J861" s="179"/>
      <c r="K861" s="179"/>
      <c r="L861" s="179"/>
      <c r="M861" s="179"/>
      <c r="N861" s="179"/>
      <c r="O861" s="179"/>
      <c r="P861" s="179"/>
      <c r="Q861" s="179"/>
      <c r="R861" s="179"/>
      <c r="S861" s="179"/>
      <c r="T861" s="179"/>
      <c r="U861" s="179"/>
    </row>
    <row r="862" s="2" customFormat="true" ht="29.1" hidden="false" customHeight="true" outlineLevel="0" collapsed="false">
      <c r="A862" s="1"/>
      <c r="D862" s="3"/>
      <c r="E862" s="4"/>
      <c r="F862" s="4"/>
      <c r="G862" s="4"/>
      <c r="I862" s="5"/>
      <c r="J862" s="179"/>
      <c r="K862" s="179"/>
      <c r="L862" s="179"/>
      <c r="M862" s="179"/>
      <c r="N862" s="179"/>
      <c r="O862" s="179"/>
      <c r="P862" s="179"/>
      <c r="Q862" s="179"/>
      <c r="R862" s="179"/>
      <c r="S862" s="179"/>
      <c r="T862" s="179"/>
      <c r="U862" s="179"/>
    </row>
    <row r="863" s="2" customFormat="true" ht="29.1" hidden="false" customHeight="true" outlineLevel="0" collapsed="false">
      <c r="A863" s="1"/>
      <c r="D863" s="3"/>
      <c r="E863" s="4"/>
      <c r="F863" s="4"/>
      <c r="G863" s="4"/>
      <c r="I863" s="5"/>
      <c r="J863" s="179"/>
      <c r="K863" s="179"/>
      <c r="L863" s="179"/>
      <c r="M863" s="179"/>
      <c r="N863" s="179"/>
      <c r="O863" s="179"/>
      <c r="P863" s="179"/>
      <c r="Q863" s="179"/>
      <c r="R863" s="179"/>
      <c r="S863" s="179"/>
      <c r="T863" s="179"/>
      <c r="U863" s="179"/>
    </row>
    <row r="864" s="2" customFormat="true" ht="29.1" hidden="false" customHeight="true" outlineLevel="0" collapsed="false">
      <c r="A864" s="1"/>
      <c r="D864" s="3"/>
      <c r="E864" s="4"/>
      <c r="F864" s="4"/>
      <c r="G864" s="4"/>
      <c r="I864" s="5"/>
      <c r="J864" s="14"/>
      <c r="K864" s="56"/>
      <c r="L864" s="78"/>
      <c r="M864" s="78"/>
      <c r="N864" s="172"/>
      <c r="O864" s="180"/>
      <c r="P864" s="142"/>
      <c r="Q864" s="142"/>
      <c r="R864" s="78"/>
      <c r="S864" s="181"/>
    </row>
    <row r="865" s="2" customFormat="true" ht="29.1" hidden="false" customHeight="true" outlineLevel="0" collapsed="false">
      <c r="A865" s="1"/>
      <c r="D865" s="3"/>
      <c r="E865" s="4"/>
      <c r="F865" s="4"/>
      <c r="G865" s="4"/>
      <c r="I865" s="5"/>
      <c r="J865" s="21"/>
      <c r="M865" s="78"/>
      <c r="N865" s="172"/>
      <c r="O865" s="180"/>
      <c r="P865" s="142"/>
      <c r="Q865" s="142"/>
      <c r="R865" s="78"/>
      <c r="S865" s="181"/>
    </row>
    <row r="866" s="2" customFormat="true" ht="29.1" hidden="false" customHeight="true" outlineLevel="0" collapsed="false">
      <c r="A866" s="1"/>
      <c r="D866" s="3"/>
      <c r="E866" s="4"/>
      <c r="F866" s="4"/>
      <c r="G866" s="4"/>
      <c r="I866" s="5"/>
      <c r="J866" s="14"/>
      <c r="M866" s="78"/>
      <c r="N866" s="172"/>
      <c r="O866" s="180"/>
      <c r="P866" s="142"/>
      <c r="Q866" s="142"/>
      <c r="R866" s="78"/>
      <c r="S866" s="181"/>
    </row>
    <row r="867" s="2" customFormat="true" ht="29.1" hidden="false" customHeight="true" outlineLevel="0" collapsed="false">
      <c r="A867" s="1"/>
      <c r="D867" s="3"/>
      <c r="E867" s="4"/>
      <c r="F867" s="4"/>
      <c r="G867" s="4"/>
      <c r="I867" s="5"/>
      <c r="J867" s="33"/>
      <c r="M867" s="44"/>
      <c r="N867" s="44"/>
      <c r="O867" s="44"/>
      <c r="P867" s="44"/>
      <c r="Q867" s="44"/>
      <c r="R867" s="44"/>
      <c r="S867" s="44"/>
    </row>
    <row r="868" s="2" customFormat="true" ht="27.95" hidden="false" customHeight="true" outlineLevel="0" collapsed="false">
      <c r="A868" s="1"/>
      <c r="D868" s="3"/>
      <c r="E868" s="4"/>
      <c r="F868" s="4"/>
      <c r="G868" s="4"/>
      <c r="I868" s="5"/>
      <c r="J868" s="14"/>
    </row>
    <row r="869" s="2" customFormat="true" ht="27.95" hidden="false" customHeight="true" outlineLevel="0" collapsed="false">
      <c r="A869" s="1"/>
      <c r="D869" s="3"/>
      <c r="E869" s="4"/>
      <c r="F869" s="4"/>
      <c r="G869" s="4"/>
      <c r="I869" s="5"/>
      <c r="J869" s="33"/>
    </row>
    <row r="870" s="2" customFormat="true" ht="27.95" hidden="false" customHeight="true" outlineLevel="0" collapsed="false">
      <c r="A870" s="1"/>
      <c r="D870" s="3"/>
      <c r="E870" s="4"/>
      <c r="F870" s="4"/>
      <c r="G870" s="4"/>
      <c r="I870" s="5"/>
      <c r="J870" s="33"/>
    </row>
    <row r="871" s="2" customFormat="true" ht="27.95" hidden="false" customHeight="true" outlineLevel="0" collapsed="false">
      <c r="A871" s="1"/>
      <c r="D871" s="3"/>
      <c r="E871" s="4"/>
      <c r="F871" s="4"/>
      <c r="G871" s="4"/>
      <c r="I871" s="5"/>
      <c r="J871" s="14"/>
    </row>
    <row r="872" s="2" customFormat="true" ht="27.95" hidden="false" customHeight="true" outlineLevel="0" collapsed="false">
      <c r="A872" s="1"/>
      <c r="D872" s="3"/>
      <c r="E872" s="4"/>
      <c r="F872" s="4"/>
      <c r="G872" s="4"/>
      <c r="I872" s="5"/>
      <c r="J872" s="33"/>
    </row>
    <row r="873" s="2" customFormat="true" ht="27.95" hidden="false" customHeight="true" outlineLevel="0" collapsed="false">
      <c r="A873" s="1"/>
      <c r="D873" s="3"/>
      <c r="E873" s="4"/>
      <c r="F873" s="4"/>
      <c r="G873" s="4"/>
      <c r="I873" s="5"/>
      <c r="J873" s="14"/>
    </row>
    <row r="874" s="2" customFormat="true" ht="27.95" hidden="false" customHeight="true" outlineLevel="0" collapsed="false">
      <c r="A874" s="1"/>
      <c r="D874" s="3"/>
      <c r="E874" s="4"/>
      <c r="F874" s="4"/>
      <c r="G874" s="4"/>
      <c r="I874" s="5"/>
      <c r="J874" s="46"/>
    </row>
    <row r="875" s="2" customFormat="true" ht="27.95" hidden="false" customHeight="true" outlineLevel="0" collapsed="false">
      <c r="A875" s="1"/>
      <c r="D875" s="3"/>
      <c r="E875" s="4"/>
      <c r="F875" s="4"/>
      <c r="G875" s="4"/>
      <c r="I875" s="5"/>
      <c r="J875" s="14"/>
    </row>
    <row r="876" s="2" customFormat="true" ht="27.95" hidden="false" customHeight="true" outlineLevel="0" collapsed="false">
      <c r="A876" s="1"/>
      <c r="D876" s="3"/>
      <c r="E876" s="4"/>
      <c r="F876" s="4"/>
      <c r="G876" s="4"/>
      <c r="I876" s="5"/>
      <c r="J876" s="33"/>
    </row>
    <row r="877" s="2" customFormat="true" ht="27.95" hidden="false" customHeight="true" outlineLevel="0" collapsed="false">
      <c r="A877" s="1"/>
      <c r="D877" s="3"/>
      <c r="E877" s="4"/>
      <c r="F877" s="4"/>
      <c r="G877" s="4"/>
      <c r="I877" s="5"/>
      <c r="J877" s="33"/>
    </row>
    <row r="878" s="2" customFormat="true" ht="27.95" hidden="false" customHeight="true" outlineLevel="0" collapsed="false">
      <c r="A878" s="1"/>
      <c r="D878" s="3"/>
      <c r="E878" s="4"/>
      <c r="F878" s="4"/>
      <c r="G878" s="4"/>
      <c r="I878" s="5"/>
      <c r="J878" s="33"/>
    </row>
    <row r="879" s="2" customFormat="true" ht="27.95" hidden="false" customHeight="true" outlineLevel="0" collapsed="false">
      <c r="A879" s="1"/>
      <c r="D879" s="3"/>
      <c r="E879" s="4"/>
      <c r="F879" s="4"/>
      <c r="G879" s="4"/>
      <c r="I879" s="5"/>
      <c r="J879" s="14"/>
    </row>
    <row r="880" s="2" customFormat="true" ht="27" hidden="false" customHeight="true" outlineLevel="0" collapsed="false">
      <c r="A880" s="1"/>
      <c r="D880" s="3"/>
      <c r="E880" s="4"/>
      <c r="F880" s="4"/>
      <c r="G880" s="4"/>
      <c r="I880" s="5"/>
      <c r="J880" s="14"/>
      <c r="K880" s="2" t="s">
        <v>244</v>
      </c>
    </row>
    <row r="881" s="2" customFormat="true" ht="27" hidden="false" customHeight="true" outlineLevel="0" collapsed="false">
      <c r="A881" s="1"/>
      <c r="D881" s="3"/>
      <c r="E881" s="4"/>
      <c r="F881" s="4"/>
      <c r="G881" s="4"/>
      <c r="I881" s="5"/>
      <c r="J881" s="168"/>
      <c r="K881" s="15" t="s">
        <v>5</v>
      </c>
      <c r="L881" s="2" t="n">
        <f aca="false">D309</f>
        <v>50</v>
      </c>
    </row>
    <row r="882" s="2" customFormat="true" ht="27.95" hidden="false" customHeight="true" outlineLevel="0" collapsed="false">
      <c r="A882" s="1"/>
      <c r="D882" s="3"/>
      <c r="E882" s="4"/>
      <c r="F882" s="4"/>
      <c r="G882" s="4"/>
      <c r="I882" s="5"/>
      <c r="J882" s="178"/>
      <c r="K882" s="15" t="s">
        <v>11</v>
      </c>
      <c r="L882" s="22" t="e">
        <f aca="false">+D308+D301+D311</f>
        <v>#N/A</v>
      </c>
    </row>
    <row r="883" s="68" customFormat="true" ht="27.95" hidden="false" customHeight="true" outlineLevel="0" collapsed="false">
      <c r="A883" s="1"/>
      <c r="B883" s="2"/>
      <c r="C883" s="2"/>
      <c r="D883" s="3"/>
      <c r="E883" s="4"/>
      <c r="F883" s="4"/>
      <c r="G883" s="4"/>
      <c r="H883" s="2"/>
      <c r="I883" s="5"/>
      <c r="J883" s="91"/>
      <c r="K883" s="15" t="s">
        <v>17</v>
      </c>
      <c r="L883" s="22" t="e">
        <f aca="false">+</f>
        <v>#N/A</v>
      </c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</row>
    <row r="884" s="2" customFormat="true" ht="24" hidden="false" customHeight="true" outlineLevel="0" collapsed="false">
      <c r="A884" s="1"/>
      <c r="D884" s="3"/>
      <c r="E884" s="4"/>
      <c r="F884" s="4"/>
      <c r="G884" s="4"/>
      <c r="I884" s="5"/>
      <c r="J884" s="33"/>
      <c r="K884" s="62" t="s">
        <v>180</v>
      </c>
      <c r="L884" s="2" t="e">
        <f aca="false"/>
        <v>#N/A</v>
      </c>
    </row>
    <row r="885" s="2" customFormat="true" ht="24.75" hidden="false" customHeight="true" outlineLevel="0" collapsed="false">
      <c r="A885" s="1"/>
      <c r="D885" s="3"/>
      <c r="E885" s="4"/>
      <c r="F885" s="4"/>
      <c r="G885" s="4"/>
      <c r="I885" s="5"/>
      <c r="J885" s="14"/>
      <c r="K885" s="2" t="s">
        <v>124</v>
      </c>
      <c r="L885" s="2" t="e">
        <f aca="false"/>
        <v>#N/A</v>
      </c>
    </row>
    <row r="886" s="2" customFormat="true" ht="27.95" hidden="false" customHeight="true" outlineLevel="0" collapsed="false">
      <c r="A886" s="1"/>
      <c r="D886" s="3"/>
      <c r="E886" s="4"/>
      <c r="F886" s="4"/>
      <c r="G886" s="4"/>
      <c r="I886" s="5"/>
      <c r="J886" s="14"/>
      <c r="K886" s="15" t="s">
        <v>26</v>
      </c>
      <c r="L886" s="22" t="e">
        <f aca="false">+</f>
        <v>#N/A</v>
      </c>
      <c r="M886" s="44"/>
      <c r="N886" s="44"/>
      <c r="O886" s="44"/>
      <c r="P886" s="44"/>
      <c r="Q886" s="44"/>
      <c r="R886" s="44"/>
      <c r="S886" s="44"/>
      <c r="T886" s="44"/>
      <c r="U886" s="44"/>
      <c r="V886" s="44"/>
    </row>
    <row r="887" s="2" customFormat="true" ht="29.1" hidden="false" customHeight="true" outlineLevel="0" collapsed="false">
      <c r="A887" s="1"/>
      <c r="D887" s="3"/>
      <c r="E887" s="4"/>
      <c r="F887" s="4"/>
      <c r="G887" s="4"/>
      <c r="I887" s="5"/>
      <c r="J887" s="14"/>
      <c r="K887" s="15" t="s">
        <v>29</v>
      </c>
      <c r="L887" s="22" t="e">
        <f aca="false">++++++</f>
        <v>#N/A</v>
      </c>
      <c r="M887" s="44"/>
      <c r="N887" s="44"/>
      <c r="O887" s="44"/>
      <c r="P887" s="44"/>
      <c r="Q887" s="44"/>
      <c r="R887" s="44"/>
      <c r="S887" s="44"/>
      <c r="T887" s="44"/>
      <c r="U887" s="44"/>
      <c r="V887" s="44"/>
    </row>
    <row r="888" s="2" customFormat="true" ht="29.1" hidden="false" customHeight="true" outlineLevel="0" collapsed="false">
      <c r="A888" s="1"/>
      <c r="D888" s="3"/>
      <c r="E888" s="4"/>
      <c r="F888" s="4"/>
      <c r="G888" s="4"/>
      <c r="I888" s="5"/>
      <c r="J888" s="33"/>
      <c r="K888" s="15" t="s">
        <v>32</v>
      </c>
      <c r="L888" s="2" t="e">
        <f aca="false">+D299</f>
        <v>#N/A</v>
      </c>
      <c r="M888" s="47"/>
      <c r="N888" s="47"/>
      <c r="O888" s="47"/>
      <c r="P888" s="139"/>
      <c r="Q888" s="47"/>
      <c r="R888" s="47"/>
      <c r="S888" s="139"/>
      <c r="T888" s="181"/>
      <c r="U888" s="44"/>
      <c r="V888" s="44"/>
    </row>
    <row r="889" s="2" customFormat="true" ht="29.1" hidden="false" customHeight="true" outlineLevel="0" collapsed="false">
      <c r="A889" s="1"/>
      <c r="D889" s="3"/>
      <c r="E889" s="4"/>
      <c r="F889" s="4"/>
      <c r="G889" s="4"/>
      <c r="I889" s="5"/>
      <c r="J889" s="33"/>
      <c r="K889" s="15" t="s">
        <v>34</v>
      </c>
      <c r="L889" s="4" t="e">
        <f aca="false"/>
        <v>#N/A</v>
      </c>
      <c r="M889" s="54"/>
      <c r="N889" s="54"/>
      <c r="O889" s="78"/>
      <c r="P889" s="142"/>
      <c r="Q889" s="142"/>
      <c r="R889" s="142"/>
      <c r="S889" s="142"/>
      <c r="T889" s="169"/>
      <c r="U889" s="44"/>
      <c r="V889" s="44"/>
    </row>
    <row r="890" s="2" customFormat="true" ht="29.1" hidden="false" customHeight="true" outlineLevel="0" collapsed="false">
      <c r="A890" s="1"/>
      <c r="D890" s="3"/>
      <c r="E890" s="4"/>
      <c r="F890" s="4"/>
      <c r="G890" s="4"/>
      <c r="I890" s="5"/>
      <c r="J890" s="14"/>
      <c r="K890" s="15" t="s">
        <v>35</v>
      </c>
      <c r="M890" s="78"/>
      <c r="N890" s="78"/>
      <c r="O890" s="78"/>
      <c r="P890" s="47"/>
      <c r="Q890" s="47"/>
      <c r="R890" s="47"/>
      <c r="S890" s="139"/>
      <c r="T890" s="181"/>
      <c r="U890" s="44"/>
      <c r="V890" s="44"/>
      <c r="W890" s="44"/>
      <c r="X890" s="44"/>
      <c r="Y890" s="44"/>
      <c r="Z890" s="44"/>
      <c r="AA890" s="44"/>
      <c r="AB890" s="44"/>
      <c r="AC890" s="44"/>
      <c r="AD890" s="44"/>
      <c r="AE890" s="44"/>
    </row>
    <row r="891" s="2" customFormat="true" ht="29.1" hidden="false" customHeight="true" outlineLevel="0" collapsed="false">
      <c r="A891" s="1"/>
      <c r="D891" s="3"/>
      <c r="E891" s="4"/>
      <c r="F891" s="4"/>
      <c r="G891" s="4"/>
      <c r="I891" s="5"/>
      <c r="J891" s="33"/>
      <c r="K891" s="15" t="s">
        <v>37</v>
      </c>
      <c r="L891" s="22" t="e">
        <f aca="false">++</f>
        <v>#N/A</v>
      </c>
      <c r="O891" s="44"/>
      <c r="P891" s="44"/>
      <c r="Q891" s="44"/>
      <c r="R891" s="44"/>
      <c r="S891" s="44"/>
      <c r="T891" s="44"/>
      <c r="U891" s="44"/>
      <c r="V891" s="44"/>
      <c r="W891" s="45"/>
      <c r="X891" s="45"/>
      <c r="Y891" s="45"/>
      <c r="Z891" s="46"/>
      <c r="AA891" s="47"/>
      <c r="AB891" s="47"/>
      <c r="AC891" s="47"/>
      <c r="AD891" s="139"/>
      <c r="AE891" s="14"/>
    </row>
    <row r="892" s="2" customFormat="true" ht="29.1" hidden="false" customHeight="true" outlineLevel="0" collapsed="false">
      <c r="A892" s="1"/>
      <c r="D892" s="3"/>
      <c r="E892" s="4"/>
      <c r="F892" s="4"/>
      <c r="G892" s="4"/>
      <c r="I892" s="5"/>
      <c r="J892" s="33"/>
      <c r="K892" s="15" t="s">
        <v>40</v>
      </c>
      <c r="O892" s="44"/>
      <c r="P892" s="44"/>
      <c r="Q892" s="44"/>
      <c r="R892" s="44"/>
      <c r="S892" s="44"/>
      <c r="T892" s="44"/>
      <c r="U892" s="44"/>
      <c r="V892" s="44"/>
      <c r="W892" s="56"/>
      <c r="X892" s="54"/>
      <c r="Y892" s="54"/>
      <c r="Z892" s="46"/>
      <c r="AA892" s="47"/>
      <c r="AB892" s="47"/>
      <c r="AC892" s="47"/>
      <c r="AD892" s="47"/>
      <c r="AE892" s="47"/>
    </row>
    <row r="893" s="2" customFormat="true" ht="29.1" hidden="false" customHeight="true" outlineLevel="0" collapsed="false">
      <c r="A893" s="1"/>
      <c r="D893" s="3"/>
      <c r="E893" s="4"/>
      <c r="F893" s="4"/>
      <c r="G893" s="4"/>
      <c r="I893" s="5"/>
      <c r="J893" s="14"/>
      <c r="K893" s="57" t="s">
        <v>44</v>
      </c>
      <c r="V893" s="44"/>
      <c r="W893" s="51"/>
      <c r="X893" s="54"/>
      <c r="Y893" s="54"/>
      <c r="Z893" s="46"/>
      <c r="AA893" s="47"/>
      <c r="AB893" s="47"/>
      <c r="AC893" s="47"/>
      <c r="AD893" s="139"/>
      <c r="AE893" s="14"/>
    </row>
    <row r="894" s="2" customFormat="true" ht="29.1" hidden="false" customHeight="true" outlineLevel="0" collapsed="false">
      <c r="A894" s="1"/>
      <c r="D894" s="3"/>
      <c r="E894" s="4"/>
      <c r="F894" s="4"/>
      <c r="G894" s="4"/>
      <c r="I894" s="5"/>
      <c r="J894" s="33"/>
      <c r="K894" s="15" t="s">
        <v>47</v>
      </c>
      <c r="V894" s="44"/>
      <c r="W894" s="56"/>
      <c r="X894" s="54"/>
      <c r="Y894" s="54"/>
      <c r="Z894" s="46"/>
      <c r="AA894" s="47"/>
      <c r="AB894" s="53"/>
      <c r="AC894" s="53"/>
      <c r="AD894" s="139"/>
      <c r="AE894" s="158"/>
    </row>
    <row r="895" s="2" customFormat="true" ht="29.1" hidden="false" customHeight="true" outlineLevel="0" collapsed="false">
      <c r="A895" s="1"/>
      <c r="D895" s="3"/>
      <c r="E895" s="4"/>
      <c r="F895" s="4"/>
      <c r="G895" s="4"/>
      <c r="I895" s="5"/>
      <c r="J895" s="14"/>
      <c r="K895" s="15" t="s">
        <v>50</v>
      </c>
      <c r="L895" s="2" t="e">
        <f aca="false">+</f>
        <v>#N/A</v>
      </c>
      <c r="V895" s="44"/>
      <c r="W895" s="56"/>
      <c r="X895" s="54"/>
      <c r="Y895" s="54"/>
      <c r="Z895" s="46"/>
      <c r="AA895" s="47"/>
      <c r="AB895" s="47"/>
      <c r="AC895" s="47"/>
      <c r="AD895" s="47"/>
      <c r="AE895" s="47"/>
    </row>
    <row r="896" s="2" customFormat="true" ht="29.1" hidden="false" customHeight="true" outlineLevel="0" collapsed="false">
      <c r="A896" s="1"/>
      <c r="D896" s="3"/>
      <c r="E896" s="4"/>
      <c r="F896" s="4"/>
      <c r="G896" s="4"/>
      <c r="I896" s="5"/>
      <c r="J896" s="14"/>
      <c r="K896" s="15" t="s">
        <v>53</v>
      </c>
      <c r="L896" s="22" t="e">
        <f aca="false"/>
        <v>#N/A</v>
      </c>
      <c r="V896" s="44"/>
      <c r="W896" s="56"/>
      <c r="X896" s="142"/>
      <c r="Y896" s="54"/>
      <c r="Z896" s="46"/>
      <c r="AA896" s="47"/>
      <c r="AB896" s="53"/>
      <c r="AC896" s="53"/>
      <c r="AD896" s="139"/>
      <c r="AE896" s="158"/>
    </row>
    <row r="897" s="2" customFormat="true" ht="29.1" hidden="false" customHeight="true" outlineLevel="0" collapsed="false">
      <c r="A897" s="1"/>
      <c r="D897" s="3"/>
      <c r="E897" s="4"/>
      <c r="F897" s="4"/>
      <c r="G897" s="4"/>
      <c r="I897" s="5"/>
      <c r="J897" s="14"/>
      <c r="K897" s="15" t="s">
        <v>191</v>
      </c>
      <c r="V897" s="44"/>
      <c r="W897" s="51"/>
      <c r="X897" s="54"/>
      <c r="Y897" s="54"/>
      <c r="Z897" s="46"/>
      <c r="AA897" s="47"/>
      <c r="AB897" s="53"/>
      <c r="AC897" s="53"/>
      <c r="AD897" s="139"/>
      <c r="AE897" s="158"/>
    </row>
    <row r="898" s="2" customFormat="true" ht="29.1" hidden="false" customHeight="true" outlineLevel="0" collapsed="false">
      <c r="A898" s="1"/>
      <c r="D898" s="3"/>
      <c r="E898" s="4"/>
      <c r="F898" s="4"/>
      <c r="G898" s="4"/>
      <c r="I898" s="5"/>
      <c r="J898" s="33"/>
      <c r="K898" s="2" t="s">
        <v>55</v>
      </c>
      <c r="V898" s="44"/>
      <c r="W898" s="51"/>
      <c r="X898" s="142"/>
      <c r="Y898" s="54"/>
      <c r="Z898" s="46"/>
      <c r="AA898" s="47"/>
      <c r="AB898" s="53"/>
      <c r="AC898" s="53"/>
      <c r="AD898" s="139"/>
      <c r="AE898" s="158"/>
    </row>
    <row r="899" s="2" customFormat="true" ht="29.1" hidden="false" customHeight="true" outlineLevel="0" collapsed="false">
      <c r="A899" s="1"/>
      <c r="D899" s="3"/>
      <c r="E899" s="4"/>
      <c r="F899" s="4"/>
      <c r="G899" s="4"/>
      <c r="I899" s="5"/>
      <c r="J899" s="14"/>
      <c r="K899" s="15" t="s">
        <v>57</v>
      </c>
      <c r="L899" s="22" t="e">
        <f aca="false"/>
        <v>#N/A</v>
      </c>
      <c r="V899" s="44"/>
      <c r="W899" s="56"/>
      <c r="X899" s="54"/>
      <c r="Y899" s="54"/>
      <c r="Z899" s="46"/>
      <c r="AA899" s="47"/>
      <c r="AB899" s="53"/>
      <c r="AC899" s="53"/>
      <c r="AD899" s="139"/>
      <c r="AE899" s="158"/>
    </row>
    <row r="900" s="2" customFormat="true" ht="29.1" hidden="false" customHeight="true" outlineLevel="0" collapsed="false">
      <c r="A900" s="1"/>
      <c r="D900" s="3"/>
      <c r="E900" s="4"/>
      <c r="F900" s="4"/>
      <c r="G900" s="4"/>
      <c r="I900" s="5"/>
      <c r="J900" s="14"/>
      <c r="K900" s="62" t="s">
        <v>59</v>
      </c>
      <c r="L900" s="22"/>
      <c r="V900" s="44"/>
      <c r="W900" s="182"/>
      <c r="X900" s="54"/>
      <c r="Y900" s="54"/>
      <c r="Z900" s="46"/>
      <c r="AA900" s="47"/>
      <c r="AB900" s="53"/>
      <c r="AC900" s="53"/>
      <c r="AD900" s="139"/>
      <c r="AE900" s="158"/>
    </row>
    <row r="901" s="2" customFormat="true" ht="29.1" hidden="false" customHeight="true" outlineLevel="0" collapsed="false">
      <c r="A901" s="1"/>
      <c r="D901" s="3"/>
      <c r="E901" s="4"/>
      <c r="F901" s="4"/>
      <c r="G901" s="4"/>
      <c r="I901" s="5"/>
      <c r="J901" s="14"/>
      <c r="K901" s="2" t="s">
        <v>62</v>
      </c>
      <c r="L901" s="2" t="n">
        <f aca="false">C313</f>
        <v>125</v>
      </c>
      <c r="V901" s="44"/>
      <c r="W901" s="51"/>
      <c r="X901" s="54"/>
      <c r="Y901" s="54"/>
      <c r="Z901" s="46"/>
      <c r="AA901" s="47"/>
      <c r="AB901" s="53"/>
      <c r="AC901" s="53"/>
      <c r="AD901" s="139"/>
      <c r="AE901" s="158"/>
    </row>
    <row r="902" s="2" customFormat="true" ht="29.1" hidden="false" customHeight="true" outlineLevel="0" collapsed="false">
      <c r="A902" s="1"/>
      <c r="D902" s="3"/>
      <c r="E902" s="4"/>
      <c r="F902" s="4"/>
      <c r="G902" s="4"/>
      <c r="I902" s="5"/>
      <c r="J902" s="14"/>
      <c r="K902" s="15" t="s">
        <v>65</v>
      </c>
      <c r="L902" s="22"/>
      <c r="V902" s="44"/>
      <c r="W902" s="51"/>
      <c r="X902" s="157"/>
      <c r="Y902" s="54"/>
      <c r="Z902" s="78"/>
      <c r="AA902" s="142"/>
      <c r="AB902" s="53"/>
      <c r="AC902" s="53"/>
      <c r="AD902" s="54"/>
      <c r="AE902" s="54"/>
    </row>
    <row r="903" s="2" customFormat="true" ht="29.1" hidden="false" customHeight="true" outlineLevel="0" collapsed="false">
      <c r="A903" s="1"/>
      <c r="D903" s="3"/>
      <c r="E903" s="4"/>
      <c r="F903" s="4"/>
      <c r="G903" s="4"/>
      <c r="I903" s="5"/>
      <c r="J903" s="33"/>
      <c r="K903" s="15" t="s">
        <v>67</v>
      </c>
      <c r="L903" s="22"/>
      <c r="V903" s="44"/>
      <c r="W903" s="51"/>
      <c r="X903" s="142"/>
      <c r="Y903" s="53"/>
      <c r="Z903" s="46"/>
      <c r="AA903" s="47"/>
      <c r="AB903" s="53"/>
      <c r="AC903" s="53"/>
      <c r="AD903" s="139"/>
      <c r="AE903" s="158"/>
    </row>
    <row r="904" s="2" customFormat="true" ht="29.1" hidden="false" customHeight="true" outlineLevel="0" collapsed="false">
      <c r="A904" s="1"/>
      <c r="D904" s="3"/>
      <c r="E904" s="4"/>
      <c r="F904" s="4"/>
      <c r="G904" s="4"/>
      <c r="I904" s="5"/>
      <c r="J904" s="33"/>
      <c r="K904" s="15" t="s">
        <v>69</v>
      </c>
      <c r="L904" s="2" t="e">
        <f aca="false"/>
        <v>#N/A</v>
      </c>
      <c r="V904" s="44"/>
      <c r="W904" s="51"/>
      <c r="X904" s="53"/>
      <c r="Y904" s="53"/>
      <c r="Z904" s="46"/>
      <c r="AA904" s="47"/>
      <c r="AB904" s="53"/>
      <c r="AC904" s="53"/>
      <c r="AD904" s="139"/>
      <c r="AE904" s="158"/>
    </row>
    <row r="905" s="2" customFormat="true" ht="29.1" hidden="false" customHeight="true" outlineLevel="0" collapsed="false">
      <c r="A905" s="1"/>
      <c r="D905" s="3"/>
      <c r="E905" s="4"/>
      <c r="F905" s="4"/>
      <c r="G905" s="4"/>
      <c r="I905" s="5"/>
      <c r="J905" s="33"/>
      <c r="K905" s="15" t="s">
        <v>70</v>
      </c>
      <c r="L905" s="22" t="e">
        <f aca="false">++++++</f>
        <v>#N/A</v>
      </c>
      <c r="V905" s="44"/>
      <c r="W905" s="56"/>
      <c r="X905" s="142"/>
      <c r="Y905" s="142"/>
      <c r="Z905" s="78"/>
      <c r="AA905" s="142"/>
      <c r="AB905" s="142"/>
      <c r="AC905" s="142"/>
      <c r="AD905" s="139"/>
      <c r="AE905" s="183"/>
    </row>
    <row r="906" s="2" customFormat="true" ht="29.1" hidden="false" customHeight="true" outlineLevel="0" collapsed="false">
      <c r="A906" s="1"/>
      <c r="D906" s="3"/>
      <c r="E906" s="4"/>
      <c r="F906" s="4"/>
      <c r="G906" s="4"/>
      <c r="I906" s="5"/>
      <c r="J906" s="33"/>
      <c r="K906" s="15" t="s">
        <v>71</v>
      </c>
      <c r="L906" s="4" t="e">
        <f aca="false">+</f>
        <v>#N/A</v>
      </c>
      <c r="V906" s="44"/>
      <c r="W906" s="44"/>
      <c r="X906" s="44"/>
      <c r="Y906" s="44"/>
      <c r="Z906" s="44"/>
      <c r="AA906" s="44"/>
      <c r="AB906" s="44"/>
      <c r="AC906" s="44"/>
      <c r="AD906" s="44"/>
      <c r="AE906" s="44"/>
    </row>
    <row r="907" s="2" customFormat="true" ht="29.1" hidden="false" customHeight="true" outlineLevel="0" collapsed="false">
      <c r="A907" s="1"/>
      <c r="D907" s="3"/>
      <c r="E907" s="4"/>
      <c r="F907" s="4"/>
      <c r="G907" s="4"/>
      <c r="I907" s="5"/>
      <c r="J907" s="14"/>
      <c r="K907" s="15" t="s">
        <v>72</v>
      </c>
      <c r="L907" s="22" t="e">
        <f aca="false"/>
        <v>#N/A</v>
      </c>
      <c r="V907" s="44"/>
      <c r="W907" s="44"/>
      <c r="X907" s="44"/>
      <c r="Y907" s="44"/>
      <c r="Z907" s="44"/>
      <c r="AA907" s="44"/>
      <c r="AB907" s="44"/>
      <c r="AC907" s="44"/>
      <c r="AD907" s="44"/>
      <c r="AE907" s="44"/>
    </row>
    <row r="908" s="2" customFormat="true" ht="29.1" hidden="false" customHeight="true" outlineLevel="0" collapsed="false">
      <c r="A908" s="1"/>
      <c r="D908" s="3"/>
      <c r="E908" s="4"/>
      <c r="F908" s="4"/>
      <c r="G908" s="4"/>
      <c r="I908" s="5"/>
      <c r="J908" s="33"/>
      <c r="K908" s="69" t="s">
        <v>75</v>
      </c>
      <c r="V908" s="44"/>
      <c r="W908" s="44"/>
      <c r="X908" s="44"/>
      <c r="Y908" s="44"/>
      <c r="Z908" s="44"/>
      <c r="AA908" s="44"/>
      <c r="AB908" s="44"/>
      <c r="AC908" s="44"/>
      <c r="AD908" s="44"/>
      <c r="AE908" s="44"/>
    </row>
    <row r="909" s="2" customFormat="true" ht="29.1" hidden="false" customHeight="true" outlineLevel="0" collapsed="false">
      <c r="A909" s="1"/>
      <c r="D909" s="3"/>
      <c r="E909" s="4"/>
      <c r="F909" s="4"/>
      <c r="G909" s="4"/>
      <c r="I909" s="5"/>
      <c r="J909" s="33"/>
      <c r="K909" s="57" t="s">
        <v>77</v>
      </c>
    </row>
    <row r="910" s="2" customFormat="true" ht="29.1" hidden="false" customHeight="true" outlineLevel="0" collapsed="false">
      <c r="A910" s="1"/>
      <c r="D910" s="3"/>
      <c r="E910" s="4"/>
      <c r="F910" s="4"/>
      <c r="G910" s="4"/>
      <c r="I910" s="5"/>
      <c r="J910" s="14"/>
    </row>
    <row r="911" s="2" customFormat="true" ht="29.1" hidden="false" customHeight="true" outlineLevel="0" collapsed="false">
      <c r="A911" s="1"/>
      <c r="D911" s="3"/>
      <c r="E911" s="4"/>
      <c r="F911" s="4"/>
      <c r="G911" s="4"/>
      <c r="I911" s="5"/>
      <c r="J911" s="33"/>
    </row>
    <row r="912" s="2" customFormat="true" ht="29.1" hidden="false" customHeight="true" outlineLevel="0" collapsed="false">
      <c r="A912" s="1"/>
      <c r="D912" s="3"/>
      <c r="E912" s="4"/>
      <c r="F912" s="4"/>
      <c r="G912" s="4"/>
      <c r="I912" s="5"/>
      <c r="J912" s="14"/>
    </row>
    <row r="913" s="2" customFormat="true" ht="29.1" hidden="false" customHeight="true" outlineLevel="0" collapsed="false">
      <c r="A913" s="1"/>
      <c r="D913" s="3"/>
      <c r="E913" s="4"/>
      <c r="F913" s="4"/>
      <c r="G913" s="4"/>
      <c r="I913" s="5"/>
      <c r="J913" s="168"/>
    </row>
    <row r="914" s="2" customFormat="true" ht="29.1" hidden="false" customHeight="true" outlineLevel="0" collapsed="false">
      <c r="A914" s="1"/>
      <c r="D914" s="3"/>
      <c r="E914" s="4"/>
      <c r="F914" s="4"/>
      <c r="G914" s="4"/>
      <c r="I914" s="5"/>
      <c r="J914" s="184"/>
    </row>
    <row r="915" s="2" customFormat="true" ht="29.1" hidden="false" customHeight="true" outlineLevel="0" collapsed="false">
      <c r="A915" s="1"/>
      <c r="D915" s="3"/>
      <c r="E915" s="4"/>
      <c r="F915" s="4"/>
      <c r="G915" s="4"/>
      <c r="I915" s="5"/>
      <c r="J915" s="14"/>
    </row>
    <row r="916" s="2" customFormat="true" ht="29.1" hidden="false" customHeight="true" outlineLevel="0" collapsed="false">
      <c r="A916" s="1"/>
      <c r="D916" s="3"/>
      <c r="E916" s="4"/>
      <c r="F916" s="4"/>
      <c r="G916" s="4"/>
      <c r="I916" s="5"/>
      <c r="J916" s="14"/>
    </row>
    <row r="917" s="2" customFormat="true" ht="29.1" hidden="false" customHeight="true" outlineLevel="0" collapsed="false">
      <c r="A917" s="1"/>
      <c r="D917" s="3"/>
      <c r="E917" s="4"/>
      <c r="F917" s="4"/>
      <c r="G917" s="4"/>
      <c r="I917" s="5"/>
      <c r="J917" s="33"/>
    </row>
    <row r="918" s="2" customFormat="true" ht="29.1" hidden="false" customHeight="true" outlineLevel="0" collapsed="false">
      <c r="A918" s="1"/>
      <c r="D918" s="3"/>
      <c r="E918" s="4"/>
      <c r="F918" s="4"/>
      <c r="G918" s="4"/>
      <c r="I918" s="5"/>
      <c r="J918" s="14"/>
    </row>
    <row r="919" s="2" customFormat="true" ht="29.1" hidden="false" customHeight="true" outlineLevel="0" collapsed="false">
      <c r="A919" s="1"/>
      <c r="D919" s="3"/>
      <c r="E919" s="4"/>
      <c r="F919" s="4"/>
      <c r="G919" s="4"/>
      <c r="I919" s="5"/>
      <c r="J919" s="14"/>
    </row>
    <row r="920" s="2" customFormat="true" ht="29.1" hidden="false" customHeight="true" outlineLevel="0" collapsed="false">
      <c r="A920" s="1"/>
      <c r="D920" s="3"/>
      <c r="E920" s="4"/>
      <c r="F920" s="4"/>
      <c r="G920" s="4"/>
      <c r="I920" s="5"/>
      <c r="J920" s="14"/>
    </row>
    <row r="921" s="2" customFormat="true" ht="29.1" hidden="false" customHeight="true" outlineLevel="0" collapsed="false">
      <c r="A921" s="1"/>
      <c r="D921" s="3"/>
      <c r="E921" s="4"/>
      <c r="F921" s="4"/>
      <c r="G921" s="4"/>
      <c r="I921" s="5"/>
      <c r="J921" s="14"/>
      <c r="U921" s="51"/>
      <c r="V921" s="53"/>
      <c r="W921" s="54"/>
    </row>
    <row r="922" s="2" customFormat="true" ht="29.1" hidden="false" customHeight="true" outlineLevel="0" collapsed="false">
      <c r="A922" s="1"/>
      <c r="D922" s="3"/>
      <c r="E922" s="4"/>
      <c r="F922" s="4"/>
      <c r="G922" s="4"/>
      <c r="I922" s="5"/>
      <c r="J922" s="33"/>
      <c r="U922" s="51"/>
      <c r="V922" s="141"/>
      <c r="W922" s="54"/>
    </row>
    <row r="923" s="2" customFormat="true" ht="29.1" hidden="false" customHeight="true" outlineLevel="0" collapsed="false">
      <c r="A923" s="1"/>
      <c r="D923" s="3"/>
      <c r="E923" s="4"/>
      <c r="F923" s="4"/>
      <c r="G923" s="4"/>
      <c r="I923" s="5"/>
      <c r="J923" s="14"/>
      <c r="U923" s="56"/>
      <c r="V923" s="54"/>
      <c r="W923" s="54"/>
    </row>
    <row r="924" s="2" customFormat="true" ht="29.1" hidden="false" customHeight="true" outlineLevel="0" collapsed="false">
      <c r="A924" s="1"/>
      <c r="D924" s="3"/>
      <c r="E924" s="4"/>
      <c r="F924" s="4"/>
      <c r="G924" s="4"/>
      <c r="I924" s="5"/>
      <c r="J924" s="33"/>
      <c r="U924" s="51"/>
      <c r="V924" s="185"/>
      <c r="W924" s="186"/>
    </row>
    <row r="925" s="2" customFormat="true" ht="29.1" hidden="false" customHeight="true" outlineLevel="0" collapsed="false">
      <c r="A925" s="1"/>
      <c r="D925" s="3"/>
      <c r="E925" s="4"/>
      <c r="F925" s="4"/>
      <c r="G925" s="4"/>
      <c r="I925" s="5"/>
      <c r="J925" s="33"/>
      <c r="U925" s="51"/>
      <c r="V925" s="185"/>
      <c r="W925" s="186"/>
    </row>
    <row r="926" s="2" customFormat="true" ht="29.1" hidden="false" customHeight="true" outlineLevel="0" collapsed="false">
      <c r="A926" s="1"/>
      <c r="D926" s="3"/>
      <c r="E926" s="4"/>
      <c r="F926" s="4"/>
      <c r="G926" s="4"/>
      <c r="I926" s="5"/>
      <c r="J926" s="33"/>
      <c r="U926" s="51"/>
      <c r="V926" s="157"/>
      <c r="W926" s="186"/>
    </row>
    <row r="927" s="2" customFormat="true" ht="29.1" hidden="false" customHeight="true" outlineLevel="0" collapsed="false">
      <c r="A927" s="1"/>
      <c r="D927" s="3"/>
      <c r="E927" s="4"/>
      <c r="F927" s="4"/>
      <c r="G927" s="4"/>
      <c r="I927" s="5"/>
      <c r="J927" s="14"/>
      <c r="U927" s="56"/>
      <c r="V927" s="142"/>
      <c r="W927" s="142"/>
    </row>
    <row r="928" s="2" customFormat="true" ht="29.1" hidden="false" customHeight="true" outlineLevel="0" collapsed="false">
      <c r="A928" s="1"/>
      <c r="D928" s="3"/>
      <c r="E928" s="4"/>
      <c r="F928" s="4"/>
      <c r="G928" s="4"/>
      <c r="I928" s="5"/>
      <c r="J928" s="14"/>
    </row>
    <row r="929" s="2" customFormat="true" ht="29.1" hidden="false" customHeight="true" outlineLevel="0" collapsed="false">
      <c r="A929" s="1"/>
      <c r="D929" s="3"/>
      <c r="E929" s="4"/>
      <c r="F929" s="4"/>
      <c r="G929" s="4"/>
      <c r="I929" s="5"/>
      <c r="J929" s="21"/>
    </row>
    <row r="930" s="68" customFormat="true" ht="29.1" hidden="false" customHeight="true" outlineLevel="0" collapsed="false">
      <c r="A930" s="1"/>
      <c r="B930" s="2"/>
      <c r="C930" s="2"/>
      <c r="D930" s="3"/>
      <c r="E930" s="4"/>
      <c r="F930" s="4"/>
      <c r="G930" s="4"/>
      <c r="H930" s="2"/>
      <c r="I930" s="5"/>
      <c r="J930" s="14"/>
      <c r="K930" s="2"/>
      <c r="N930" s="2"/>
      <c r="O930" s="2"/>
      <c r="P930" s="2"/>
      <c r="Q930" s="2"/>
      <c r="R930" s="2"/>
      <c r="S930" s="2"/>
      <c r="T930" s="2"/>
      <c r="U930" s="2"/>
      <c r="V930" s="2"/>
      <c r="W930" s="2"/>
    </row>
    <row r="931" s="68" customFormat="true" ht="29.1" hidden="false" customHeight="true" outlineLevel="0" collapsed="false">
      <c r="A931" s="1"/>
      <c r="B931" s="2"/>
      <c r="C931" s="2"/>
      <c r="D931" s="3"/>
      <c r="E931" s="4"/>
      <c r="F931" s="4"/>
      <c r="G931" s="4"/>
      <c r="H931" s="2"/>
      <c r="I931" s="5"/>
      <c r="J931" s="33"/>
      <c r="K931" s="2"/>
      <c r="N931" s="2"/>
      <c r="O931" s="2"/>
      <c r="P931" s="2"/>
      <c r="Q931" s="2"/>
      <c r="R931" s="2"/>
      <c r="S931" s="2"/>
      <c r="T931" s="2"/>
      <c r="U931" s="2"/>
      <c r="V931" s="2"/>
      <c r="W931" s="2"/>
    </row>
    <row r="932" s="2" customFormat="true" ht="29.1" hidden="false" customHeight="true" outlineLevel="0" collapsed="false">
      <c r="A932" s="1"/>
      <c r="D932" s="3"/>
      <c r="E932" s="4"/>
      <c r="F932" s="4"/>
      <c r="G932" s="4"/>
      <c r="I932" s="5"/>
      <c r="J932" s="33"/>
    </row>
    <row r="933" s="2" customFormat="true" ht="29.1" hidden="false" customHeight="true" outlineLevel="0" collapsed="false">
      <c r="A933" s="1"/>
      <c r="D933" s="3"/>
      <c r="E933" s="4"/>
      <c r="F933" s="4"/>
      <c r="G933" s="4"/>
      <c r="I933" s="5"/>
      <c r="J933" s="33"/>
    </row>
    <row r="934" s="2" customFormat="true" ht="29.1" hidden="false" customHeight="true" outlineLevel="0" collapsed="false">
      <c r="A934" s="1"/>
      <c r="D934" s="3"/>
      <c r="E934" s="4"/>
      <c r="F934" s="4"/>
      <c r="G934" s="4"/>
      <c r="I934" s="5"/>
      <c r="J934" s="33"/>
    </row>
    <row r="935" s="2" customFormat="true" ht="29.1" hidden="false" customHeight="true" outlineLevel="0" collapsed="false">
      <c r="A935" s="1"/>
      <c r="D935" s="3"/>
      <c r="E935" s="4"/>
      <c r="F935" s="4"/>
      <c r="G935" s="4"/>
      <c r="I935" s="5"/>
      <c r="J935" s="33"/>
    </row>
    <row r="936" s="2" customFormat="true" ht="29.1" hidden="false" customHeight="true" outlineLevel="0" collapsed="false">
      <c r="A936" s="1"/>
      <c r="D936" s="3"/>
      <c r="E936" s="4"/>
      <c r="F936" s="4"/>
      <c r="G936" s="4"/>
      <c r="I936" s="5"/>
      <c r="J936" s="33"/>
    </row>
    <row r="937" s="2" customFormat="true" ht="29.1" hidden="false" customHeight="true" outlineLevel="0" collapsed="false">
      <c r="A937" s="1"/>
      <c r="D937" s="3"/>
      <c r="E937" s="4"/>
      <c r="F937" s="4"/>
      <c r="G937" s="4"/>
      <c r="I937" s="5"/>
      <c r="J937" s="33"/>
    </row>
    <row r="938" s="2" customFormat="true" ht="29.1" hidden="false" customHeight="true" outlineLevel="0" collapsed="false">
      <c r="A938" s="1"/>
      <c r="D938" s="3"/>
      <c r="E938" s="4"/>
      <c r="F938" s="4"/>
      <c r="G938" s="4"/>
      <c r="I938" s="5"/>
      <c r="J938" s="33"/>
    </row>
    <row r="939" s="2" customFormat="true" ht="29.1" hidden="false" customHeight="true" outlineLevel="0" collapsed="false">
      <c r="A939" s="1"/>
      <c r="D939" s="3"/>
      <c r="E939" s="4"/>
      <c r="F939" s="4"/>
      <c r="G939" s="4"/>
      <c r="I939" s="5"/>
      <c r="J939" s="121"/>
    </row>
    <row r="940" s="2" customFormat="true" ht="29.1" hidden="false" customHeight="true" outlineLevel="0" collapsed="false">
      <c r="A940" s="1"/>
      <c r="D940" s="3"/>
      <c r="E940" s="4"/>
      <c r="F940" s="4"/>
      <c r="G940" s="4"/>
      <c r="I940" s="5"/>
      <c r="J940" s="14"/>
    </row>
    <row r="941" s="2" customFormat="true" ht="29.1" hidden="false" customHeight="true" outlineLevel="0" collapsed="false">
      <c r="A941" s="1"/>
      <c r="D941" s="3"/>
      <c r="E941" s="4"/>
      <c r="F941" s="4"/>
      <c r="G941" s="4"/>
      <c r="I941" s="5"/>
      <c r="J941" s="33"/>
    </row>
    <row r="942" s="2" customFormat="true" ht="29.1" hidden="false" customHeight="true" outlineLevel="0" collapsed="false">
      <c r="A942" s="1"/>
      <c r="D942" s="3"/>
      <c r="E942" s="4"/>
      <c r="F942" s="4"/>
      <c r="G942" s="4"/>
      <c r="I942" s="5"/>
      <c r="J942" s="33"/>
    </row>
    <row r="943" s="2" customFormat="true" ht="29.1" hidden="false" customHeight="true" outlineLevel="0" collapsed="false">
      <c r="A943" s="1"/>
      <c r="D943" s="3"/>
      <c r="E943" s="4"/>
      <c r="F943" s="4"/>
      <c r="G943" s="4"/>
      <c r="I943" s="5"/>
      <c r="J943" s="14"/>
    </row>
    <row r="944" s="2" customFormat="true" ht="29.1" hidden="false" customHeight="true" outlineLevel="0" collapsed="false">
      <c r="A944" s="1"/>
      <c r="D944" s="3"/>
      <c r="E944" s="4"/>
      <c r="F944" s="4"/>
      <c r="G944" s="4"/>
      <c r="I944" s="5"/>
      <c r="J944" s="14"/>
    </row>
    <row r="945" s="2" customFormat="true" ht="29.1" hidden="false" customHeight="true" outlineLevel="0" collapsed="false">
      <c r="A945" s="1"/>
      <c r="D945" s="3"/>
      <c r="E945" s="4"/>
      <c r="F945" s="4"/>
      <c r="G945" s="4"/>
      <c r="I945" s="5"/>
      <c r="J945" s="46"/>
    </row>
    <row r="946" s="2" customFormat="true" ht="29.1" hidden="false" customHeight="true" outlineLevel="0" collapsed="false">
      <c r="A946" s="1"/>
      <c r="D946" s="3"/>
      <c r="E946" s="4"/>
      <c r="F946" s="4"/>
      <c r="G946" s="4"/>
      <c r="I946" s="5"/>
      <c r="J946" s="33"/>
    </row>
    <row r="947" s="2" customFormat="true" ht="29.1" hidden="false" customHeight="true" outlineLevel="0" collapsed="false">
      <c r="A947" s="1"/>
      <c r="D947" s="3"/>
      <c r="E947" s="4"/>
      <c r="F947" s="4"/>
      <c r="G947" s="4"/>
      <c r="I947" s="5"/>
      <c r="J947" s="21"/>
    </row>
    <row r="948" s="2" customFormat="true" ht="29.1" hidden="false" customHeight="true" outlineLevel="0" collapsed="false">
      <c r="A948" s="1"/>
      <c r="D948" s="3"/>
      <c r="E948" s="4"/>
      <c r="F948" s="4"/>
      <c r="G948" s="4"/>
      <c r="I948" s="5"/>
      <c r="J948" s="12"/>
    </row>
    <row r="949" s="2" customFormat="true" ht="29.1" hidden="false" customHeight="true" outlineLevel="0" collapsed="false">
      <c r="A949" s="1"/>
      <c r="D949" s="3"/>
      <c r="E949" s="4"/>
      <c r="F949" s="4"/>
      <c r="G949" s="4"/>
      <c r="I949" s="5"/>
      <c r="J949" s="14"/>
    </row>
    <row r="950" s="2" customFormat="true" ht="29.1" hidden="false" customHeight="true" outlineLevel="0" collapsed="false">
      <c r="A950" s="1"/>
      <c r="D950" s="3"/>
      <c r="E950" s="4"/>
      <c r="F950" s="4"/>
      <c r="G950" s="4"/>
      <c r="I950" s="5"/>
      <c r="J950" s="14"/>
      <c r="K950" s="2" t="s">
        <v>254</v>
      </c>
    </row>
    <row r="951" s="2" customFormat="true" ht="29.1" hidden="false" customHeight="true" outlineLevel="0" collapsed="false">
      <c r="A951" s="1"/>
      <c r="D951" s="3"/>
      <c r="E951" s="4"/>
      <c r="F951" s="4"/>
      <c r="G951" s="4"/>
      <c r="I951" s="5"/>
      <c r="J951" s="21"/>
      <c r="K951" s="2" t="s">
        <v>282</v>
      </c>
      <c r="L951" s="2" t="n">
        <f aca="false">D330+D322</f>
        <v>70</v>
      </c>
    </row>
    <row r="952" s="2" customFormat="true" ht="29.1" hidden="false" customHeight="true" outlineLevel="0" collapsed="false">
      <c r="A952" s="1"/>
      <c r="D952" s="3"/>
      <c r="E952" s="4"/>
      <c r="F952" s="4"/>
      <c r="G952" s="4"/>
      <c r="I952" s="5"/>
      <c r="J952" s="14"/>
      <c r="K952" s="15" t="s">
        <v>11</v>
      </c>
      <c r="L952" s="22" t="e">
        <f aca="false">++D329+D332+</f>
        <v>#N/A</v>
      </c>
    </row>
    <row r="953" s="2" customFormat="true" ht="29.1" hidden="false" customHeight="true" outlineLevel="0" collapsed="false">
      <c r="A953" s="1"/>
      <c r="D953" s="3"/>
      <c r="E953" s="4"/>
      <c r="F953" s="4"/>
      <c r="G953" s="4"/>
      <c r="I953" s="5"/>
      <c r="J953" s="33"/>
      <c r="K953" s="15" t="s">
        <v>17</v>
      </c>
      <c r="L953" s="22" t="e">
        <f aca="false">+</f>
        <v>#N/A</v>
      </c>
    </row>
    <row r="954" s="2" customFormat="true" ht="29.1" hidden="false" customHeight="true" outlineLevel="0" collapsed="false">
      <c r="A954" s="1"/>
      <c r="D954" s="3"/>
      <c r="E954" s="4"/>
      <c r="F954" s="4"/>
      <c r="G954" s="4"/>
      <c r="I954" s="5"/>
      <c r="J954" s="33"/>
      <c r="K954" s="62" t="s">
        <v>180</v>
      </c>
      <c r="L954" s="22" t="e">
        <f aca="false"/>
        <v>#N/A</v>
      </c>
    </row>
    <row r="955" s="2" customFormat="true" ht="29.1" hidden="false" customHeight="true" outlineLevel="0" collapsed="false">
      <c r="A955" s="1"/>
      <c r="D955" s="3"/>
      <c r="E955" s="4"/>
      <c r="F955" s="4"/>
      <c r="G955" s="4"/>
      <c r="I955" s="5"/>
      <c r="J955" s="14"/>
      <c r="K955" s="2" t="s">
        <v>124</v>
      </c>
    </row>
    <row r="956" s="2" customFormat="true" ht="29.1" hidden="false" customHeight="true" outlineLevel="0" collapsed="false">
      <c r="A956" s="1"/>
      <c r="D956" s="3"/>
      <c r="E956" s="4"/>
      <c r="F956" s="4"/>
      <c r="G956" s="4"/>
      <c r="I956" s="5"/>
      <c r="J956" s="14"/>
      <c r="K956" s="15" t="s">
        <v>26</v>
      </c>
      <c r="L956" s="22" t="e">
        <f aca="false"/>
        <v>#N/A</v>
      </c>
    </row>
    <row r="957" s="2" customFormat="true" ht="29.1" hidden="false" customHeight="true" outlineLevel="0" collapsed="false">
      <c r="A957" s="1"/>
      <c r="D957" s="3"/>
      <c r="E957" s="4"/>
      <c r="F957" s="4"/>
      <c r="G957" s="4"/>
      <c r="I957" s="5"/>
      <c r="J957" s="14"/>
      <c r="K957" s="15" t="s">
        <v>29</v>
      </c>
      <c r="L957" s="22" t="e">
        <f aca="false">+++++++++</f>
        <v>#N/A</v>
      </c>
    </row>
    <row r="958" s="2" customFormat="true" ht="29.1" hidden="false" customHeight="true" outlineLevel="0" collapsed="false">
      <c r="A958" s="1"/>
      <c r="D958" s="3"/>
      <c r="E958" s="4"/>
      <c r="F958" s="4"/>
      <c r="G958" s="4"/>
      <c r="I958" s="5"/>
      <c r="J958" s="14"/>
      <c r="K958" s="15" t="s">
        <v>32</v>
      </c>
      <c r="L958" s="22" t="e">
        <f aca="false">+D336</f>
        <v>#N/A</v>
      </c>
    </row>
    <row r="959" s="2" customFormat="true" ht="30" hidden="false" customHeight="true" outlineLevel="0" collapsed="false">
      <c r="A959" s="1"/>
      <c r="D959" s="3"/>
      <c r="E959" s="4"/>
      <c r="F959" s="4"/>
      <c r="G959" s="4"/>
      <c r="I959" s="5"/>
      <c r="J959" s="33"/>
      <c r="K959" s="15" t="s">
        <v>34</v>
      </c>
      <c r="L959" s="22" t="e">
        <f aca="false"/>
        <v>#N/A</v>
      </c>
    </row>
    <row r="960" s="2" customFormat="true" ht="30" hidden="false" customHeight="true" outlineLevel="0" collapsed="false">
      <c r="A960" s="1"/>
      <c r="D960" s="3"/>
      <c r="E960" s="4"/>
      <c r="F960" s="4"/>
      <c r="G960" s="4"/>
      <c r="I960" s="5"/>
      <c r="J960" s="33"/>
      <c r="K960" s="15" t="s">
        <v>35</v>
      </c>
      <c r="L960" s="2" t="n">
        <f aca="false">B328</f>
        <v>200</v>
      </c>
    </row>
    <row r="961" s="2" customFormat="true" ht="30" hidden="false" customHeight="true" outlineLevel="0" collapsed="false">
      <c r="A961" s="1"/>
      <c r="D961" s="3"/>
      <c r="E961" s="4"/>
      <c r="F961" s="4"/>
      <c r="G961" s="4"/>
      <c r="I961" s="5"/>
      <c r="J961" s="46"/>
      <c r="K961" s="15" t="s">
        <v>37</v>
      </c>
      <c r="L961" s="4" t="e">
        <f aca="false">++</f>
        <v>#N/A</v>
      </c>
    </row>
    <row r="962" s="2" customFormat="true" ht="30" hidden="false" customHeight="true" outlineLevel="0" collapsed="false">
      <c r="A962" s="1"/>
      <c r="D962" s="3"/>
      <c r="E962" s="4"/>
      <c r="F962" s="4"/>
      <c r="G962" s="4"/>
      <c r="I962" s="5"/>
      <c r="J962" s="14"/>
      <c r="K962" s="15" t="s">
        <v>40</v>
      </c>
      <c r="L962" s="22"/>
    </row>
    <row r="963" s="2" customFormat="true" ht="30" hidden="false" customHeight="true" outlineLevel="0" collapsed="false">
      <c r="A963" s="1"/>
      <c r="D963" s="3"/>
      <c r="E963" s="4"/>
      <c r="F963" s="4"/>
      <c r="G963" s="4"/>
      <c r="I963" s="5"/>
      <c r="J963" s="33"/>
      <c r="K963" s="57" t="s">
        <v>44</v>
      </c>
      <c r="L963" s="22"/>
    </row>
    <row r="964" s="2" customFormat="true" ht="30" hidden="false" customHeight="true" outlineLevel="0" collapsed="false">
      <c r="A964" s="1"/>
      <c r="D964" s="3"/>
      <c r="E964" s="4"/>
      <c r="F964" s="4"/>
      <c r="G964" s="4"/>
      <c r="I964" s="5"/>
      <c r="J964" s="33"/>
      <c r="K964" s="15" t="s">
        <v>47</v>
      </c>
    </row>
    <row r="965" s="2" customFormat="true" ht="30" hidden="false" customHeight="true" outlineLevel="0" collapsed="false">
      <c r="A965" s="1"/>
      <c r="D965" s="3"/>
      <c r="E965" s="4"/>
      <c r="F965" s="4"/>
      <c r="G965" s="4"/>
      <c r="I965" s="5"/>
      <c r="J965" s="14"/>
      <c r="K965" s="15" t="s">
        <v>50</v>
      </c>
      <c r="L965" s="2" t="e">
        <f aca="false"/>
        <v>#N/A</v>
      </c>
    </row>
    <row r="966" s="2" customFormat="true" ht="30" hidden="false" customHeight="true" outlineLevel="0" collapsed="false">
      <c r="A966" s="1"/>
      <c r="D966" s="3"/>
      <c r="E966" s="4"/>
      <c r="F966" s="4"/>
      <c r="G966" s="4"/>
      <c r="I966" s="5"/>
      <c r="J966" s="14"/>
      <c r="K966" s="15" t="s">
        <v>53</v>
      </c>
      <c r="L966" s="22"/>
    </row>
    <row r="967" s="2" customFormat="true" ht="30" hidden="false" customHeight="true" outlineLevel="0" collapsed="false">
      <c r="A967" s="1"/>
      <c r="D967" s="3"/>
      <c r="E967" s="4"/>
      <c r="F967" s="4"/>
      <c r="G967" s="4"/>
      <c r="I967" s="5"/>
      <c r="J967" s="14"/>
      <c r="K967" s="15" t="s">
        <v>191</v>
      </c>
      <c r="L967" s="22" t="e">
        <f aca="false">+</f>
        <v>#N/A</v>
      </c>
    </row>
    <row r="968" s="2" customFormat="true" ht="30" hidden="false" customHeight="true" outlineLevel="0" collapsed="false">
      <c r="A968" s="1"/>
      <c r="D968" s="3"/>
      <c r="E968" s="4"/>
      <c r="F968" s="4"/>
      <c r="G968" s="4"/>
      <c r="I968" s="5"/>
      <c r="J968" s="14"/>
      <c r="K968" s="2" t="s">
        <v>55</v>
      </c>
    </row>
    <row r="969" s="2" customFormat="true" ht="30" hidden="false" customHeight="true" outlineLevel="0" collapsed="false">
      <c r="A969" s="1"/>
      <c r="D969" s="3"/>
      <c r="E969" s="4"/>
      <c r="F969" s="4"/>
      <c r="G969" s="4"/>
      <c r="I969" s="5"/>
      <c r="J969" s="33"/>
      <c r="K969" s="15" t="s">
        <v>57</v>
      </c>
      <c r="L969" s="22"/>
    </row>
    <row r="970" s="2" customFormat="true" ht="30" hidden="false" customHeight="true" outlineLevel="0" collapsed="false">
      <c r="A970" s="1"/>
      <c r="D970" s="3"/>
      <c r="E970" s="4"/>
      <c r="F970" s="4"/>
      <c r="G970" s="4"/>
      <c r="I970" s="5"/>
      <c r="J970" s="33"/>
      <c r="K970" s="62" t="s">
        <v>59</v>
      </c>
      <c r="L970" s="22" t="e">
        <f aca="false">+C335++</f>
        <v>#N/A</v>
      </c>
    </row>
    <row r="971" s="2" customFormat="true" ht="30" hidden="false" customHeight="true" outlineLevel="0" collapsed="false">
      <c r="A971" s="1"/>
      <c r="D971" s="3"/>
      <c r="E971" s="4"/>
      <c r="F971" s="4"/>
      <c r="G971" s="4"/>
      <c r="I971" s="5"/>
      <c r="J971" s="33"/>
      <c r="K971" s="2" t="s">
        <v>62</v>
      </c>
    </row>
    <row r="972" s="2" customFormat="true" ht="30" hidden="false" customHeight="true" outlineLevel="0" collapsed="false">
      <c r="A972" s="1"/>
      <c r="D972" s="3"/>
      <c r="E972" s="4"/>
      <c r="F972" s="4"/>
      <c r="G972" s="4"/>
      <c r="I972" s="5"/>
      <c r="J972" s="91"/>
      <c r="K972" s="15" t="s">
        <v>65</v>
      </c>
      <c r="L972" s="22" t="e">
        <f aca="false"/>
        <v>#N/A</v>
      </c>
    </row>
    <row r="973" s="2" customFormat="true" ht="30" hidden="false" customHeight="true" outlineLevel="0" collapsed="false">
      <c r="A973" s="1"/>
      <c r="D973" s="3"/>
      <c r="E973" s="4"/>
      <c r="F973" s="4"/>
      <c r="G973" s="4"/>
      <c r="I973" s="5"/>
      <c r="J973" s="33"/>
      <c r="K973" s="15" t="s">
        <v>67</v>
      </c>
      <c r="L973" s="22" t="e">
        <f aca="false">+</f>
        <v>#N/A</v>
      </c>
    </row>
    <row r="974" s="2" customFormat="true" ht="30" hidden="false" customHeight="true" outlineLevel="0" collapsed="false">
      <c r="A974" s="1"/>
      <c r="D974" s="3"/>
      <c r="E974" s="4"/>
      <c r="F974" s="4"/>
      <c r="G974" s="4"/>
      <c r="I974" s="5"/>
      <c r="J974" s="33"/>
      <c r="K974" s="15" t="s">
        <v>69</v>
      </c>
      <c r="L974" s="2" t="e">
        <f aca="false"/>
        <v>#N/A</v>
      </c>
    </row>
    <row r="975" s="2" customFormat="true" ht="30" hidden="false" customHeight="true" outlineLevel="0" collapsed="false">
      <c r="A975" s="1"/>
      <c r="D975" s="3"/>
      <c r="E975" s="4"/>
      <c r="F975" s="4"/>
      <c r="G975" s="4"/>
      <c r="I975" s="5"/>
      <c r="J975" s="14"/>
      <c r="K975" s="15" t="s">
        <v>70</v>
      </c>
      <c r="L975" s="22" t="e">
        <f aca="false">++++</f>
        <v>#N/A</v>
      </c>
    </row>
    <row r="976" s="2" customFormat="true" ht="30" hidden="false" customHeight="true" outlineLevel="0" collapsed="false">
      <c r="A976" s="1"/>
      <c r="D976" s="3"/>
      <c r="E976" s="4"/>
      <c r="F976" s="4"/>
      <c r="G976" s="4"/>
      <c r="I976" s="5"/>
      <c r="J976" s="33"/>
      <c r="K976" s="15" t="s">
        <v>71</v>
      </c>
      <c r="L976" s="22" t="e">
        <f aca="false"/>
        <v>#N/A</v>
      </c>
    </row>
    <row r="977" s="2" customFormat="true" ht="29.1" hidden="false" customHeight="true" outlineLevel="0" collapsed="false">
      <c r="A977" s="1"/>
      <c r="D977" s="3"/>
      <c r="E977" s="4"/>
      <c r="F977" s="4"/>
      <c r="G977" s="4"/>
      <c r="I977" s="5"/>
      <c r="J977" s="33"/>
      <c r="K977" s="15" t="s">
        <v>72</v>
      </c>
      <c r="L977" s="22" t="e">
        <f aca="false">+</f>
        <v>#N/A</v>
      </c>
    </row>
    <row r="978" s="2" customFormat="true" ht="29.1" hidden="false" customHeight="true" outlineLevel="0" collapsed="false">
      <c r="A978" s="1"/>
      <c r="D978" s="3"/>
      <c r="E978" s="4"/>
      <c r="F978" s="4"/>
      <c r="G978" s="4"/>
      <c r="I978" s="5"/>
      <c r="J978" s="14"/>
      <c r="K978" s="69" t="s">
        <v>75</v>
      </c>
      <c r="L978" s="4"/>
    </row>
    <row r="979" s="2" customFormat="true" ht="29.1" hidden="false" customHeight="true" outlineLevel="0" collapsed="false">
      <c r="A979" s="1"/>
      <c r="D979" s="3"/>
      <c r="E979" s="4"/>
      <c r="F979" s="4"/>
      <c r="G979" s="4"/>
      <c r="I979" s="5"/>
      <c r="J979" s="14"/>
      <c r="K979" s="57" t="s">
        <v>77</v>
      </c>
      <c r="L979" s="22"/>
    </row>
    <row r="980" s="2" customFormat="true" ht="29.1" hidden="false" customHeight="true" outlineLevel="0" collapsed="false">
      <c r="A980" s="1"/>
      <c r="D980" s="3"/>
      <c r="E980" s="4"/>
      <c r="F980" s="4"/>
      <c r="G980" s="4"/>
      <c r="I980" s="5"/>
      <c r="J980" s="14"/>
    </row>
    <row r="981" s="2" customFormat="true" ht="29.1" hidden="false" customHeight="true" outlineLevel="0" collapsed="false">
      <c r="A981" s="1"/>
      <c r="D981" s="3"/>
      <c r="E981" s="4"/>
      <c r="F981" s="4"/>
      <c r="G981" s="4"/>
      <c r="I981" s="5"/>
      <c r="J981" s="14"/>
    </row>
    <row r="982" s="2" customFormat="true" ht="29.1" hidden="false" customHeight="true" outlineLevel="0" collapsed="false">
      <c r="A982" s="1"/>
      <c r="D982" s="3"/>
      <c r="E982" s="4"/>
      <c r="F982" s="4"/>
      <c r="G982" s="4"/>
      <c r="I982" s="5"/>
      <c r="J982" s="33"/>
    </row>
    <row r="983" s="2" customFormat="true" ht="29.1" hidden="false" customHeight="true" outlineLevel="0" collapsed="false">
      <c r="A983" s="1"/>
      <c r="D983" s="3"/>
      <c r="E983" s="4"/>
      <c r="F983" s="4"/>
      <c r="G983" s="4"/>
      <c r="I983" s="5"/>
      <c r="J983" s="21"/>
    </row>
    <row r="984" s="2" customFormat="true" ht="29.1" hidden="false" customHeight="true" outlineLevel="0" collapsed="false">
      <c r="A984" s="1"/>
      <c r="D984" s="3"/>
      <c r="E984" s="4"/>
      <c r="F984" s="4"/>
      <c r="G984" s="4"/>
      <c r="I984" s="5"/>
      <c r="J984" s="33"/>
    </row>
    <row r="985" s="2" customFormat="true" ht="29.1" hidden="false" customHeight="true" outlineLevel="0" collapsed="false">
      <c r="A985" s="1"/>
      <c r="D985" s="3"/>
      <c r="E985" s="4"/>
      <c r="F985" s="4"/>
      <c r="G985" s="4"/>
      <c r="I985" s="5"/>
      <c r="J985" s="14"/>
    </row>
    <row r="986" s="2" customFormat="true" ht="29.1" hidden="false" customHeight="true" outlineLevel="0" collapsed="false">
      <c r="A986" s="1"/>
      <c r="D986" s="3"/>
      <c r="E986" s="4"/>
      <c r="F986" s="4"/>
      <c r="G986" s="4"/>
      <c r="I986" s="5"/>
      <c r="J986" s="21"/>
    </row>
    <row r="987" s="2" customFormat="true" ht="29.1" hidden="false" customHeight="true" outlineLevel="0" collapsed="false">
      <c r="A987" s="1"/>
      <c r="D987" s="3"/>
      <c r="E987" s="4"/>
      <c r="F987" s="4"/>
      <c r="G987" s="4"/>
      <c r="I987" s="5"/>
      <c r="J987" s="14"/>
    </row>
    <row r="988" s="2" customFormat="true" ht="29.1" hidden="false" customHeight="true" outlineLevel="0" collapsed="false">
      <c r="A988" s="1"/>
      <c r="D988" s="3"/>
      <c r="E988" s="4"/>
      <c r="F988" s="4"/>
      <c r="G988" s="4"/>
      <c r="I988" s="5"/>
      <c r="J988" s="33"/>
    </row>
    <row r="989" s="2" customFormat="true" ht="29.1" hidden="false" customHeight="true" outlineLevel="0" collapsed="false">
      <c r="A989" s="1"/>
      <c r="D989" s="3"/>
      <c r="E989" s="4"/>
      <c r="F989" s="4"/>
      <c r="G989" s="4"/>
      <c r="I989" s="5"/>
      <c r="J989" s="33"/>
    </row>
    <row r="990" s="2" customFormat="true" ht="29.1" hidden="false" customHeight="true" outlineLevel="0" collapsed="false">
      <c r="A990" s="1"/>
      <c r="D990" s="3"/>
      <c r="E990" s="4"/>
      <c r="F990" s="4"/>
      <c r="G990" s="4"/>
      <c r="I990" s="5"/>
      <c r="J990" s="14"/>
    </row>
    <row r="991" s="2" customFormat="true" ht="29.1" hidden="false" customHeight="true" outlineLevel="0" collapsed="false">
      <c r="A991" s="1"/>
      <c r="D991" s="3"/>
      <c r="E991" s="4"/>
      <c r="F991" s="4"/>
      <c r="G991" s="4"/>
      <c r="I991" s="5"/>
      <c r="J991" s="33"/>
    </row>
    <row r="992" s="2" customFormat="true" ht="29.1" hidden="false" customHeight="true" outlineLevel="0" collapsed="false">
      <c r="A992" s="1"/>
      <c r="D992" s="3"/>
      <c r="E992" s="4"/>
      <c r="F992" s="4"/>
      <c r="G992" s="4"/>
      <c r="I992" s="5"/>
      <c r="J992" s="14"/>
    </row>
    <row r="993" s="2" customFormat="true" ht="29.1" hidden="false" customHeight="true" outlineLevel="0" collapsed="false">
      <c r="A993" s="1"/>
      <c r="D993" s="3"/>
      <c r="E993" s="4"/>
      <c r="F993" s="4"/>
      <c r="G993" s="4"/>
      <c r="I993" s="5"/>
      <c r="J993" s="33"/>
    </row>
    <row r="994" s="2" customFormat="true" ht="29.1" hidden="false" customHeight="true" outlineLevel="0" collapsed="false">
      <c r="A994" s="1"/>
      <c r="D994" s="3"/>
      <c r="E994" s="4"/>
      <c r="F994" s="4"/>
      <c r="G994" s="4"/>
      <c r="I994" s="5"/>
      <c r="J994" s="33"/>
    </row>
    <row r="995" s="2" customFormat="true" ht="29.1" hidden="false" customHeight="true" outlineLevel="0" collapsed="false">
      <c r="A995" s="1"/>
      <c r="D995" s="3"/>
      <c r="E995" s="4"/>
      <c r="F995" s="4"/>
      <c r="G995" s="4"/>
      <c r="I995" s="5"/>
      <c r="J995" s="14"/>
    </row>
    <row r="996" s="2" customFormat="true" ht="29.1" hidden="false" customHeight="true" outlineLevel="0" collapsed="false">
      <c r="A996" s="1"/>
      <c r="D996" s="3"/>
      <c r="E996" s="4"/>
      <c r="F996" s="4"/>
      <c r="G996" s="4"/>
      <c r="I996" s="5"/>
      <c r="J996" s="46"/>
    </row>
    <row r="997" s="68" customFormat="true" ht="29.1" hidden="false" customHeight="true" outlineLevel="0" collapsed="false">
      <c r="A997" s="1"/>
      <c r="B997" s="2"/>
      <c r="C997" s="2"/>
      <c r="D997" s="3"/>
      <c r="E997" s="4"/>
      <c r="F997" s="4"/>
      <c r="G997" s="4"/>
      <c r="H997" s="2"/>
      <c r="I997" s="5"/>
      <c r="J997" s="14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</row>
    <row r="998" s="2" customFormat="true" ht="29.1" hidden="false" customHeight="true" outlineLevel="0" collapsed="false">
      <c r="A998" s="1"/>
      <c r="D998" s="3"/>
      <c r="E998" s="4"/>
      <c r="F998" s="4"/>
      <c r="G998" s="4"/>
      <c r="I998" s="5"/>
      <c r="J998" s="33"/>
    </row>
    <row r="999" s="2" customFormat="true" ht="29.1" hidden="false" customHeight="true" outlineLevel="0" collapsed="false">
      <c r="A999" s="1"/>
      <c r="D999" s="3"/>
      <c r="E999" s="4"/>
      <c r="F999" s="4"/>
      <c r="G999" s="4"/>
      <c r="I999" s="5"/>
      <c r="J999" s="33"/>
    </row>
    <row r="1000" s="2" customFormat="true" ht="29.1" hidden="false" customHeight="true" outlineLevel="0" collapsed="false">
      <c r="A1000" s="1"/>
      <c r="D1000" s="3"/>
      <c r="E1000" s="4"/>
      <c r="F1000" s="4"/>
      <c r="G1000" s="4"/>
      <c r="I1000" s="5"/>
      <c r="J1000" s="14"/>
    </row>
    <row r="1001" s="2" customFormat="true" ht="29.1" hidden="false" customHeight="true" outlineLevel="0" collapsed="false">
      <c r="A1001" s="1"/>
      <c r="D1001" s="3"/>
      <c r="E1001" s="4"/>
      <c r="F1001" s="4"/>
      <c r="G1001" s="4"/>
      <c r="I1001" s="5"/>
      <c r="J1001" s="33"/>
    </row>
    <row r="1002" s="2" customFormat="true" ht="29.1" hidden="false" customHeight="true" outlineLevel="0" collapsed="false">
      <c r="A1002" s="1"/>
      <c r="D1002" s="3"/>
      <c r="E1002" s="4"/>
      <c r="F1002" s="4"/>
      <c r="G1002" s="4"/>
      <c r="I1002" s="5"/>
      <c r="J1002" s="14"/>
    </row>
    <row r="1003" s="2" customFormat="true" ht="29.1" hidden="false" customHeight="true" outlineLevel="0" collapsed="false">
      <c r="A1003" s="1"/>
      <c r="D1003" s="3"/>
      <c r="E1003" s="4"/>
      <c r="F1003" s="4"/>
      <c r="G1003" s="4"/>
      <c r="I1003" s="5"/>
      <c r="J1003" s="46"/>
    </row>
    <row r="1004" s="2" customFormat="true" ht="29.1" hidden="false" customHeight="true" outlineLevel="0" collapsed="false">
      <c r="A1004" s="1"/>
      <c r="D1004" s="3"/>
      <c r="E1004" s="4"/>
      <c r="F1004" s="4"/>
      <c r="G1004" s="4"/>
      <c r="I1004" s="5"/>
      <c r="J1004" s="14"/>
    </row>
    <row r="1005" s="2" customFormat="true" ht="29.1" hidden="false" customHeight="true" outlineLevel="0" collapsed="false">
      <c r="A1005" s="1"/>
      <c r="D1005" s="3"/>
      <c r="E1005" s="4"/>
      <c r="F1005" s="4"/>
      <c r="G1005" s="4"/>
      <c r="I1005" s="5"/>
      <c r="J1005" s="33"/>
    </row>
    <row r="1006" s="2" customFormat="true" ht="29.1" hidden="false" customHeight="true" outlineLevel="0" collapsed="false">
      <c r="A1006" s="1"/>
      <c r="D1006" s="3"/>
      <c r="E1006" s="4"/>
      <c r="F1006" s="4"/>
      <c r="G1006" s="4"/>
      <c r="I1006" s="5"/>
      <c r="J1006" s="14"/>
    </row>
    <row r="1007" s="2" customFormat="true" ht="29.1" hidden="false" customHeight="true" outlineLevel="0" collapsed="false">
      <c r="A1007" s="1"/>
      <c r="D1007" s="3"/>
      <c r="E1007" s="4"/>
      <c r="F1007" s="4"/>
      <c r="G1007" s="4"/>
      <c r="I1007" s="5"/>
      <c r="J1007" s="33"/>
    </row>
    <row r="1008" s="2" customFormat="true" ht="29.1" hidden="false" customHeight="true" outlineLevel="0" collapsed="false">
      <c r="A1008" s="1"/>
      <c r="D1008" s="3"/>
      <c r="E1008" s="4"/>
      <c r="F1008" s="4"/>
      <c r="G1008" s="4"/>
      <c r="I1008" s="5"/>
      <c r="J1008" s="14"/>
    </row>
    <row r="1009" s="68" customFormat="true" ht="29.1" hidden="false" customHeight="true" outlineLevel="0" collapsed="false">
      <c r="A1009" s="1"/>
      <c r="B1009" s="2"/>
      <c r="C1009" s="2"/>
      <c r="D1009" s="3"/>
      <c r="E1009" s="4"/>
      <c r="F1009" s="4"/>
      <c r="G1009" s="4"/>
      <c r="H1009" s="2"/>
      <c r="I1009" s="5"/>
      <c r="J1009" s="33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</row>
    <row r="1010" s="2" customFormat="true" ht="29.1" hidden="false" customHeight="true" outlineLevel="0" collapsed="false">
      <c r="A1010" s="1"/>
      <c r="D1010" s="3"/>
      <c r="E1010" s="4"/>
      <c r="F1010" s="4"/>
      <c r="G1010" s="4"/>
      <c r="I1010" s="5"/>
      <c r="J1010" s="14"/>
    </row>
    <row r="1011" s="2" customFormat="true" ht="29.1" hidden="false" customHeight="true" outlineLevel="0" collapsed="false">
      <c r="A1011" s="1"/>
      <c r="D1011" s="3"/>
      <c r="E1011" s="4"/>
      <c r="F1011" s="4"/>
      <c r="G1011" s="4"/>
      <c r="I1011" s="5"/>
      <c r="J1011" s="14"/>
    </row>
    <row r="1012" s="2" customFormat="true" ht="29.1" hidden="false" customHeight="true" outlineLevel="0" collapsed="false">
      <c r="A1012" s="1"/>
      <c r="D1012" s="3"/>
      <c r="E1012" s="4"/>
      <c r="F1012" s="4"/>
      <c r="G1012" s="4"/>
      <c r="I1012" s="5"/>
      <c r="J1012" s="33"/>
    </row>
    <row r="1013" s="2" customFormat="true" ht="29.1" hidden="false" customHeight="true" outlineLevel="0" collapsed="false">
      <c r="A1013" s="1"/>
      <c r="D1013" s="3"/>
      <c r="E1013" s="4"/>
      <c r="F1013" s="4"/>
      <c r="G1013" s="4"/>
      <c r="I1013" s="5"/>
      <c r="J1013" s="14"/>
      <c r="O1013" s="44"/>
      <c r="P1013" s="44"/>
      <c r="Q1013" s="44"/>
      <c r="R1013" s="44"/>
      <c r="S1013" s="44"/>
      <c r="T1013" s="44"/>
      <c r="U1013" s="44"/>
      <c r="V1013" s="44"/>
      <c r="W1013" s="44"/>
    </row>
    <row r="1014" s="2" customFormat="true" ht="29.1" hidden="false" customHeight="true" outlineLevel="0" collapsed="false">
      <c r="A1014" s="1"/>
      <c r="D1014" s="3"/>
      <c r="E1014" s="4"/>
      <c r="F1014" s="4"/>
      <c r="G1014" s="4"/>
      <c r="I1014" s="5"/>
      <c r="J1014" s="14"/>
      <c r="O1014" s="44"/>
      <c r="P1014" s="44"/>
      <c r="Q1014" s="44"/>
      <c r="R1014" s="44"/>
      <c r="S1014" s="44"/>
      <c r="T1014" s="44"/>
      <c r="U1014" s="44"/>
      <c r="V1014" s="44"/>
      <c r="W1014" s="44"/>
    </row>
    <row r="1015" s="2" customFormat="true" ht="29.1" hidden="false" customHeight="true" outlineLevel="0" collapsed="false">
      <c r="A1015" s="1"/>
      <c r="D1015" s="3"/>
      <c r="E1015" s="4"/>
      <c r="F1015" s="4"/>
      <c r="G1015" s="4"/>
      <c r="I1015" s="5"/>
      <c r="J1015" s="14"/>
      <c r="O1015" s="45"/>
      <c r="P1015" s="45"/>
      <c r="Q1015" s="45"/>
      <c r="R1015" s="152"/>
      <c r="S1015" s="153"/>
      <c r="T1015" s="153"/>
      <c r="U1015" s="153"/>
      <c r="V1015" s="154"/>
      <c r="W1015" s="187"/>
    </row>
    <row r="1016" s="2" customFormat="true" ht="29.1" hidden="false" customHeight="true" outlineLevel="0" collapsed="false">
      <c r="A1016" s="1"/>
      <c r="D1016" s="3"/>
      <c r="E1016" s="4"/>
      <c r="F1016" s="4"/>
      <c r="G1016" s="4"/>
      <c r="I1016" s="5"/>
      <c r="J1016" s="33"/>
      <c r="O1016" s="51"/>
      <c r="P1016" s="151"/>
      <c r="Q1016" s="188"/>
      <c r="R1016" s="152"/>
      <c r="S1016" s="153"/>
      <c r="T1016" s="153"/>
      <c r="U1016" s="153"/>
      <c r="V1016" s="154"/>
      <c r="W1016" s="189"/>
    </row>
    <row r="1017" s="2" customFormat="true" ht="29.1" hidden="false" customHeight="true" outlineLevel="0" collapsed="false">
      <c r="A1017" s="1"/>
      <c r="D1017" s="3"/>
      <c r="E1017" s="4"/>
      <c r="F1017" s="4"/>
      <c r="G1017" s="4"/>
      <c r="I1017" s="5"/>
      <c r="J1017" s="33"/>
      <c r="O1017" s="56"/>
      <c r="P1017" s="186"/>
      <c r="Q1017" s="52"/>
      <c r="R1017" s="46"/>
      <c r="S1017" s="47"/>
      <c r="T1017" s="47"/>
      <c r="U1017" s="47"/>
      <c r="V1017" s="139"/>
      <c r="W1017" s="190"/>
    </row>
    <row r="1018" s="2" customFormat="true" ht="29.1" hidden="false" customHeight="true" outlineLevel="0" collapsed="false">
      <c r="A1018" s="1"/>
      <c r="D1018" s="3"/>
      <c r="E1018" s="4"/>
      <c r="F1018" s="4"/>
      <c r="G1018" s="4"/>
      <c r="I1018" s="5"/>
      <c r="J1018" s="33"/>
      <c r="O1018" s="51"/>
      <c r="P1018" s="186"/>
      <c r="Q1018" s="52"/>
      <c r="R1018" s="46"/>
      <c r="S1018" s="47"/>
      <c r="T1018" s="47"/>
      <c r="U1018" s="47"/>
      <c r="V1018" s="139"/>
      <c r="W1018" s="190"/>
    </row>
    <row r="1019" s="2" customFormat="true" ht="29.1" hidden="false" customHeight="true" outlineLevel="0" collapsed="false">
      <c r="A1019" s="1"/>
      <c r="D1019" s="3"/>
      <c r="E1019" s="4"/>
      <c r="F1019" s="4"/>
      <c r="G1019" s="4"/>
      <c r="I1019" s="5"/>
      <c r="J1019" s="33"/>
      <c r="O1019" s="51"/>
      <c r="P1019" s="186"/>
      <c r="Q1019" s="52"/>
      <c r="R1019" s="46"/>
      <c r="S1019" s="47"/>
      <c r="T1019" s="47"/>
      <c r="U1019" s="47"/>
      <c r="V1019" s="139"/>
      <c r="W1019" s="190"/>
    </row>
    <row r="1020" s="2" customFormat="true" ht="29.1" hidden="false" customHeight="true" outlineLevel="0" collapsed="false">
      <c r="A1020" s="1"/>
      <c r="D1020" s="3"/>
      <c r="E1020" s="4"/>
      <c r="F1020" s="4"/>
      <c r="G1020" s="4"/>
      <c r="I1020" s="5"/>
      <c r="J1020" s="33"/>
      <c r="O1020" s="56"/>
      <c r="P1020" s="186"/>
      <c r="Q1020" s="52"/>
      <c r="R1020" s="46"/>
      <c r="S1020" s="47"/>
      <c r="T1020" s="47"/>
      <c r="U1020" s="47"/>
      <c r="V1020" s="139"/>
      <c r="W1020" s="190"/>
    </row>
    <row r="1021" s="2" customFormat="true" ht="29.1" hidden="false" customHeight="true" outlineLevel="0" collapsed="false">
      <c r="A1021" s="1"/>
      <c r="D1021" s="3"/>
      <c r="E1021" s="4"/>
      <c r="F1021" s="4"/>
      <c r="G1021" s="4"/>
      <c r="I1021" s="5"/>
      <c r="J1021" s="14"/>
      <c r="O1021" s="44"/>
      <c r="P1021" s="44"/>
      <c r="Q1021" s="44"/>
      <c r="R1021" s="44"/>
      <c r="S1021" s="44"/>
      <c r="T1021" s="44"/>
      <c r="U1021" s="44"/>
      <c r="V1021" s="44"/>
      <c r="W1021" s="44"/>
    </row>
    <row r="1022" s="2" customFormat="true" ht="29.1" hidden="false" customHeight="true" outlineLevel="0" collapsed="false">
      <c r="A1022" s="1"/>
      <c r="D1022" s="3"/>
      <c r="E1022" s="4"/>
      <c r="F1022" s="4"/>
      <c r="G1022" s="4"/>
      <c r="I1022" s="5"/>
      <c r="J1022" s="33"/>
      <c r="O1022" s="44"/>
      <c r="P1022" s="44"/>
      <c r="Q1022" s="44"/>
      <c r="R1022" s="44"/>
      <c r="S1022" s="44"/>
      <c r="T1022" s="44"/>
      <c r="U1022" s="44"/>
      <c r="V1022" s="44"/>
      <c r="W1022" s="44"/>
      <c r="Y1022" s="138"/>
      <c r="Z1022" s="138"/>
      <c r="AA1022" s="138"/>
      <c r="AB1022" s="191"/>
      <c r="AC1022" s="190"/>
      <c r="AD1022" s="190"/>
      <c r="AE1022" s="190"/>
      <c r="AF1022" s="139"/>
      <c r="AG1022" s="190"/>
    </row>
    <row r="1023" s="2" customFormat="true" ht="29.1" hidden="false" customHeight="true" outlineLevel="0" collapsed="false">
      <c r="A1023" s="1"/>
      <c r="D1023" s="3"/>
      <c r="E1023" s="4"/>
      <c r="F1023" s="4"/>
      <c r="G1023" s="4"/>
      <c r="I1023" s="5"/>
      <c r="J1023" s="14"/>
      <c r="O1023" s="44"/>
      <c r="P1023" s="44"/>
      <c r="Q1023" s="44"/>
      <c r="R1023" s="44"/>
      <c r="S1023" s="44"/>
      <c r="T1023" s="44"/>
      <c r="U1023" s="44"/>
      <c r="V1023" s="44"/>
      <c r="W1023" s="44"/>
      <c r="Y1023" s="56"/>
      <c r="Z1023" s="141"/>
      <c r="AA1023" s="52"/>
      <c r="AB1023" s="52"/>
      <c r="AC1023" s="53"/>
      <c r="AD1023" s="53"/>
      <c r="AE1023" s="53"/>
      <c r="AF1023" s="52"/>
      <c r="AG1023" s="158"/>
    </row>
    <row r="1024" s="2" customFormat="true" ht="29.1" hidden="false" customHeight="true" outlineLevel="0" collapsed="false">
      <c r="A1024" s="1"/>
      <c r="D1024" s="3"/>
      <c r="E1024" s="4"/>
      <c r="F1024" s="4"/>
      <c r="G1024" s="4"/>
      <c r="I1024" s="5"/>
      <c r="J1024" s="33"/>
      <c r="Y1024" s="56"/>
      <c r="Z1024" s="141"/>
      <c r="AA1024" s="52"/>
      <c r="AB1024" s="52"/>
      <c r="AC1024" s="53"/>
      <c r="AD1024" s="53"/>
      <c r="AE1024" s="53"/>
      <c r="AF1024" s="52"/>
      <c r="AG1024" s="158"/>
    </row>
    <row r="1025" s="2" customFormat="true" ht="29.1" hidden="false" customHeight="true" outlineLevel="0" collapsed="false">
      <c r="A1025" s="1"/>
      <c r="D1025" s="3"/>
      <c r="E1025" s="4"/>
      <c r="F1025" s="4"/>
      <c r="G1025" s="4"/>
      <c r="I1025" s="5"/>
      <c r="J1025" s="14"/>
      <c r="Y1025" s="56"/>
      <c r="Z1025" s="141"/>
      <c r="AA1025" s="52"/>
      <c r="AB1025" s="52"/>
      <c r="AC1025" s="53"/>
      <c r="AD1025" s="53"/>
      <c r="AE1025" s="53"/>
      <c r="AF1025" s="52"/>
      <c r="AG1025" s="158"/>
    </row>
    <row r="1026" s="2" customFormat="true" ht="29.1" hidden="false" customHeight="true" outlineLevel="0" collapsed="false">
      <c r="A1026" s="1"/>
      <c r="D1026" s="3"/>
      <c r="E1026" s="4"/>
      <c r="F1026" s="4"/>
      <c r="G1026" s="4"/>
      <c r="I1026" s="5"/>
      <c r="J1026" s="14"/>
      <c r="Y1026" s="56"/>
      <c r="Z1026" s="141"/>
      <c r="AA1026" s="52"/>
      <c r="AB1026" s="52"/>
      <c r="AC1026" s="53"/>
      <c r="AD1026" s="53"/>
      <c r="AE1026" s="53"/>
      <c r="AF1026" s="52"/>
      <c r="AG1026" s="158"/>
    </row>
    <row r="1027" s="2" customFormat="true" ht="29.1" hidden="false" customHeight="true" outlineLevel="0" collapsed="false">
      <c r="A1027" s="1"/>
      <c r="D1027" s="3"/>
      <c r="E1027" s="4"/>
      <c r="F1027" s="4"/>
      <c r="G1027" s="4"/>
      <c r="I1027" s="5"/>
      <c r="J1027" s="14"/>
      <c r="Y1027" s="51"/>
      <c r="Z1027" s="52"/>
      <c r="AA1027" s="52"/>
      <c r="AB1027" s="52"/>
      <c r="AC1027" s="53"/>
      <c r="AD1027" s="53"/>
      <c r="AE1027" s="53"/>
      <c r="AF1027" s="52"/>
      <c r="AG1027" s="49"/>
    </row>
    <row r="1028" s="2" customFormat="true" ht="29.1" hidden="false" customHeight="true" outlineLevel="0" collapsed="false">
      <c r="A1028" s="1"/>
      <c r="D1028" s="3"/>
      <c r="E1028" s="4"/>
      <c r="F1028" s="4"/>
      <c r="G1028" s="4"/>
      <c r="I1028" s="5"/>
      <c r="J1028" s="33"/>
      <c r="Y1028" s="51"/>
      <c r="Z1028" s="52"/>
      <c r="AA1028" s="52"/>
      <c r="AB1028" s="52"/>
      <c r="AC1028" s="53"/>
      <c r="AD1028" s="53"/>
      <c r="AE1028" s="53"/>
      <c r="AF1028" s="52"/>
      <c r="AG1028" s="49"/>
    </row>
    <row r="1029" s="2" customFormat="true" ht="29.1" hidden="false" customHeight="true" outlineLevel="0" collapsed="false">
      <c r="A1029" s="1"/>
      <c r="D1029" s="3"/>
      <c r="E1029" s="4"/>
      <c r="F1029" s="4"/>
      <c r="G1029" s="4"/>
      <c r="I1029" s="5"/>
      <c r="J1029" s="33"/>
      <c r="W1029" s="162"/>
      <c r="X1029" s="162"/>
      <c r="Y1029" s="51"/>
      <c r="Z1029" s="52"/>
      <c r="AA1029" s="52"/>
      <c r="AB1029" s="52"/>
      <c r="AC1029" s="53"/>
      <c r="AD1029" s="53"/>
      <c r="AE1029" s="53"/>
      <c r="AF1029" s="52"/>
      <c r="AG1029" s="49"/>
    </row>
    <row r="1030" s="2" customFormat="true" ht="29.1" hidden="false" customHeight="true" outlineLevel="0" collapsed="false">
      <c r="A1030" s="1"/>
      <c r="D1030" s="3"/>
      <c r="E1030" s="4"/>
      <c r="F1030" s="4"/>
      <c r="G1030" s="4"/>
      <c r="I1030" s="5"/>
      <c r="J1030" s="33"/>
      <c r="W1030" s="162"/>
      <c r="X1030" s="162"/>
      <c r="Y1030" s="51"/>
      <c r="Z1030" s="52"/>
      <c r="AA1030" s="52"/>
      <c r="AB1030" s="52"/>
      <c r="AC1030" s="53"/>
      <c r="AD1030" s="53"/>
      <c r="AE1030" s="53"/>
      <c r="AF1030" s="52"/>
      <c r="AG1030" s="49"/>
    </row>
    <row r="1031" s="2" customFormat="true" ht="29.1" hidden="false" customHeight="true" outlineLevel="0" collapsed="false">
      <c r="A1031" s="1"/>
      <c r="D1031" s="3"/>
      <c r="E1031" s="4"/>
      <c r="F1031" s="4"/>
      <c r="G1031" s="4"/>
      <c r="I1031" s="5"/>
      <c r="J1031" s="33"/>
      <c r="W1031" s="192"/>
      <c r="X1031" s="162"/>
      <c r="Y1031" s="51"/>
      <c r="Z1031" s="52"/>
      <c r="AA1031" s="52"/>
      <c r="AB1031" s="52"/>
      <c r="AC1031" s="53"/>
      <c r="AD1031" s="53"/>
      <c r="AE1031" s="53"/>
      <c r="AF1031" s="52"/>
      <c r="AG1031" s="49"/>
    </row>
    <row r="1032" s="2" customFormat="true" ht="29.1" hidden="false" customHeight="true" outlineLevel="0" collapsed="false">
      <c r="A1032" s="1"/>
      <c r="D1032" s="3"/>
      <c r="E1032" s="4"/>
      <c r="F1032" s="4"/>
      <c r="G1032" s="4"/>
      <c r="I1032" s="5"/>
      <c r="J1032" s="33"/>
      <c r="W1032" s="193"/>
      <c r="X1032" s="162"/>
      <c r="Y1032" s="138"/>
      <c r="Z1032" s="138"/>
      <c r="AA1032" s="138"/>
      <c r="AB1032" s="46"/>
      <c r="AC1032" s="190"/>
      <c r="AD1032" s="190"/>
      <c r="AE1032" s="190"/>
      <c r="AF1032" s="139"/>
      <c r="AG1032" s="190"/>
    </row>
    <row r="1033" s="2" customFormat="true" ht="29.1" hidden="false" customHeight="true" outlineLevel="0" collapsed="false">
      <c r="A1033" s="1"/>
      <c r="D1033" s="3"/>
      <c r="E1033" s="4"/>
      <c r="F1033" s="4"/>
      <c r="G1033" s="4"/>
      <c r="I1033" s="5"/>
      <c r="J1033" s="14"/>
      <c r="W1033" s="162"/>
      <c r="X1033" s="162"/>
      <c r="Y1033" s="51"/>
      <c r="Z1033" s="52"/>
      <c r="AA1033" s="52"/>
      <c r="AB1033" s="52"/>
      <c r="AC1033" s="53"/>
      <c r="AD1033" s="53"/>
      <c r="AE1033" s="53"/>
      <c r="AF1033" s="53"/>
      <c r="AG1033" s="53"/>
    </row>
    <row r="1034" s="2" customFormat="true" ht="29.1" hidden="false" customHeight="true" outlineLevel="0" collapsed="false">
      <c r="A1034" s="1"/>
      <c r="D1034" s="3"/>
      <c r="E1034" s="4"/>
      <c r="F1034" s="4"/>
      <c r="G1034" s="4"/>
      <c r="I1034" s="5"/>
      <c r="J1034" s="14"/>
      <c r="W1034" s="162"/>
      <c r="X1034" s="162"/>
      <c r="Y1034" s="51"/>
      <c r="Z1034" s="52"/>
      <c r="AA1034" s="52"/>
      <c r="AB1034" s="52"/>
      <c r="AC1034" s="53"/>
      <c r="AD1034" s="53"/>
      <c r="AE1034" s="53"/>
      <c r="AF1034" s="53"/>
      <c r="AG1034" s="53"/>
    </row>
    <row r="1035" s="2" customFormat="true" ht="29.1" hidden="false" customHeight="true" outlineLevel="0" collapsed="false">
      <c r="A1035" s="1"/>
      <c r="D1035" s="3"/>
      <c r="E1035" s="4"/>
      <c r="F1035" s="4"/>
      <c r="G1035" s="4"/>
      <c r="I1035" s="5"/>
      <c r="J1035" s="33"/>
      <c r="K1035" s="2" t="s">
        <v>274</v>
      </c>
      <c r="Y1035" s="51"/>
      <c r="Z1035" s="52"/>
      <c r="AA1035" s="52"/>
      <c r="AB1035" s="52"/>
      <c r="AC1035" s="53"/>
      <c r="AD1035" s="53"/>
      <c r="AE1035" s="53"/>
      <c r="AF1035" s="52"/>
      <c r="AG1035" s="49"/>
    </row>
    <row r="1036" s="2" customFormat="true" ht="29.1" hidden="false" customHeight="true" outlineLevel="0" collapsed="false">
      <c r="A1036" s="1"/>
      <c r="D1036" s="3"/>
      <c r="E1036" s="4"/>
      <c r="F1036" s="4"/>
      <c r="G1036" s="4"/>
      <c r="I1036" s="5"/>
      <c r="J1036" s="14"/>
      <c r="K1036" s="15" t="s">
        <v>5</v>
      </c>
      <c r="L1036" s="2" t="n">
        <f aca="false">D355+D347</f>
        <v>70</v>
      </c>
    </row>
    <row r="1037" s="2" customFormat="true" ht="29.1" hidden="false" customHeight="true" outlineLevel="0" collapsed="false">
      <c r="A1037" s="1"/>
      <c r="D1037" s="3"/>
      <c r="E1037" s="4"/>
      <c r="F1037" s="4"/>
      <c r="G1037" s="4"/>
      <c r="I1037" s="5"/>
      <c r="J1037" s="33"/>
      <c r="K1037" s="15" t="s">
        <v>11</v>
      </c>
      <c r="L1037" s="22" t="e">
        <f aca="false">D354+++D357+D346</f>
        <v>#N/A</v>
      </c>
    </row>
    <row r="1038" s="2" customFormat="true" ht="29.1" hidden="false" customHeight="true" outlineLevel="0" collapsed="false">
      <c r="A1038" s="1"/>
      <c r="D1038" s="3"/>
      <c r="E1038" s="4"/>
      <c r="F1038" s="4"/>
      <c r="G1038" s="4"/>
      <c r="I1038" s="5"/>
      <c r="J1038" s="14"/>
      <c r="K1038" s="15" t="s">
        <v>17</v>
      </c>
      <c r="L1038" s="4" t="e">
        <f aca="false">+</f>
        <v>#N/A</v>
      </c>
    </row>
    <row r="1039" s="2" customFormat="true" ht="29.1" hidden="false" customHeight="true" outlineLevel="0" collapsed="false">
      <c r="A1039" s="1"/>
      <c r="D1039" s="3"/>
      <c r="E1039" s="4"/>
      <c r="F1039" s="4"/>
      <c r="G1039" s="4"/>
      <c r="I1039" s="5"/>
      <c r="J1039" s="33"/>
      <c r="K1039" s="62" t="s">
        <v>180</v>
      </c>
      <c r="L1039" s="2" t="e">
        <f aca="false"/>
        <v>#N/A</v>
      </c>
    </row>
    <row r="1040" s="2" customFormat="true" ht="29.1" hidden="false" customHeight="true" outlineLevel="0" collapsed="false">
      <c r="A1040" s="1"/>
      <c r="D1040" s="3"/>
      <c r="E1040" s="4"/>
      <c r="F1040" s="4"/>
      <c r="G1040" s="4"/>
      <c r="I1040" s="5"/>
      <c r="J1040" s="33"/>
      <c r="K1040" s="2" t="s">
        <v>124</v>
      </c>
    </row>
    <row r="1041" s="2" customFormat="true" ht="30" hidden="false" customHeight="true" outlineLevel="0" collapsed="false">
      <c r="A1041" s="1"/>
      <c r="D1041" s="3"/>
      <c r="E1041" s="4"/>
      <c r="F1041" s="4"/>
      <c r="G1041" s="4"/>
      <c r="I1041" s="5"/>
      <c r="J1041" s="33"/>
      <c r="K1041" s="15" t="s">
        <v>26</v>
      </c>
      <c r="L1041" s="22"/>
    </row>
    <row r="1042" s="2" customFormat="true" ht="30" hidden="false" customHeight="true" outlineLevel="0" collapsed="false">
      <c r="A1042" s="1"/>
      <c r="D1042" s="3"/>
      <c r="E1042" s="4"/>
      <c r="F1042" s="4"/>
      <c r="G1042" s="4"/>
      <c r="I1042" s="5"/>
      <c r="J1042" s="14"/>
      <c r="K1042" s="15" t="s">
        <v>29</v>
      </c>
      <c r="L1042" s="22" t="e">
        <f aca="false">+++++</f>
        <v>#N/A</v>
      </c>
    </row>
    <row r="1043" s="2" customFormat="true" ht="30" hidden="false" customHeight="true" outlineLevel="0" collapsed="false">
      <c r="A1043" s="1"/>
      <c r="D1043" s="3"/>
      <c r="E1043" s="4"/>
      <c r="F1043" s="4"/>
      <c r="G1043" s="4"/>
      <c r="I1043" s="5"/>
      <c r="J1043" s="14"/>
      <c r="K1043" s="15" t="s">
        <v>32</v>
      </c>
      <c r="L1043" s="2" t="e">
        <f aca="false">D345+</f>
        <v>#N/A</v>
      </c>
    </row>
    <row r="1044" s="2" customFormat="true" ht="30" hidden="false" customHeight="true" outlineLevel="0" collapsed="false">
      <c r="A1044" s="1"/>
      <c r="D1044" s="3"/>
      <c r="E1044" s="4"/>
      <c r="F1044" s="4"/>
      <c r="G1044" s="4"/>
      <c r="I1044" s="5"/>
      <c r="J1044" s="21"/>
      <c r="K1044" s="15" t="s">
        <v>34</v>
      </c>
    </row>
    <row r="1045" s="2" customFormat="true" ht="30" hidden="false" customHeight="true" outlineLevel="0" collapsed="false">
      <c r="A1045" s="1"/>
      <c r="D1045" s="3"/>
      <c r="E1045" s="4"/>
      <c r="F1045" s="4"/>
      <c r="G1045" s="4"/>
      <c r="I1045" s="5"/>
      <c r="J1045" s="14"/>
      <c r="K1045" s="15" t="s">
        <v>35</v>
      </c>
      <c r="L1045" s="2" t="n">
        <f aca="false">C353</f>
        <v>200</v>
      </c>
    </row>
    <row r="1046" s="2" customFormat="true" ht="30" hidden="false" customHeight="true" outlineLevel="0" collapsed="false">
      <c r="A1046" s="1"/>
      <c r="D1046" s="3"/>
      <c r="E1046" s="4"/>
      <c r="F1046" s="4"/>
      <c r="G1046" s="4"/>
      <c r="I1046" s="5"/>
      <c r="J1046" s="14"/>
      <c r="K1046" s="15" t="s">
        <v>37</v>
      </c>
      <c r="L1046" s="22" t="e">
        <f aca="false">+++</f>
        <v>#N/A</v>
      </c>
    </row>
    <row r="1047" s="2" customFormat="true" ht="30" hidden="false" customHeight="true" outlineLevel="0" collapsed="false">
      <c r="A1047" s="1"/>
      <c r="D1047" s="3"/>
      <c r="E1047" s="4"/>
      <c r="F1047" s="4"/>
      <c r="G1047" s="4"/>
      <c r="I1047" s="5"/>
      <c r="J1047" s="14"/>
      <c r="K1047" s="15" t="s">
        <v>40</v>
      </c>
    </row>
    <row r="1048" s="2" customFormat="true" ht="29.1" hidden="false" customHeight="true" outlineLevel="0" collapsed="false">
      <c r="A1048" s="1"/>
      <c r="D1048" s="3"/>
      <c r="E1048" s="4"/>
      <c r="F1048" s="4"/>
      <c r="G1048" s="4"/>
      <c r="I1048" s="5"/>
      <c r="J1048" s="14"/>
      <c r="K1048" s="57" t="s">
        <v>44</v>
      </c>
    </row>
    <row r="1049" s="2" customFormat="true" ht="29.1" hidden="false" customHeight="true" outlineLevel="0" collapsed="false">
      <c r="A1049" s="1"/>
      <c r="D1049" s="3"/>
      <c r="E1049" s="4"/>
      <c r="F1049" s="4"/>
      <c r="G1049" s="4"/>
      <c r="I1049" s="5"/>
      <c r="J1049" s="33"/>
      <c r="K1049" s="15" t="s">
        <v>47</v>
      </c>
      <c r="L1049" s="2" t="e">
        <f aca="false"/>
        <v>#N/A</v>
      </c>
    </row>
    <row r="1050" s="2" customFormat="true" ht="29.1" hidden="false" customHeight="true" outlineLevel="0" collapsed="false">
      <c r="A1050" s="1"/>
      <c r="D1050" s="3"/>
      <c r="E1050" s="4"/>
      <c r="F1050" s="4"/>
      <c r="G1050" s="4"/>
      <c r="I1050" s="5"/>
      <c r="J1050" s="21"/>
      <c r="K1050" s="15" t="s">
        <v>50</v>
      </c>
      <c r="L1050" s="194" t="e">
        <f aca="false"/>
        <v>#N/A</v>
      </c>
    </row>
    <row r="1051" s="2" customFormat="true" ht="29.1" hidden="false" customHeight="true" outlineLevel="0" collapsed="false">
      <c r="A1051" s="1"/>
      <c r="D1051" s="3"/>
      <c r="E1051" s="4"/>
      <c r="F1051" s="4"/>
      <c r="G1051" s="4"/>
      <c r="I1051" s="5"/>
      <c r="J1051" s="12"/>
      <c r="K1051" s="15" t="s">
        <v>53</v>
      </c>
      <c r="L1051" s="22"/>
    </row>
    <row r="1052" s="2" customFormat="true" ht="29.1" hidden="false" customHeight="true" outlineLevel="0" collapsed="false">
      <c r="A1052" s="1"/>
      <c r="D1052" s="3"/>
      <c r="E1052" s="4"/>
      <c r="F1052" s="4"/>
      <c r="G1052" s="4"/>
      <c r="I1052" s="5"/>
      <c r="J1052" s="14"/>
      <c r="K1052" s="15" t="s">
        <v>191</v>
      </c>
      <c r="L1052" s="22" t="e">
        <f aca="false"/>
        <v>#N/A</v>
      </c>
    </row>
    <row r="1053" s="2" customFormat="true" ht="29.1" hidden="false" customHeight="true" outlineLevel="0" collapsed="false">
      <c r="A1053" s="1"/>
      <c r="D1053" s="3"/>
      <c r="E1053" s="4"/>
      <c r="F1053" s="4"/>
      <c r="G1053" s="4"/>
      <c r="I1053" s="5"/>
      <c r="J1053" s="14"/>
      <c r="K1053" s="2" t="s">
        <v>55</v>
      </c>
    </row>
    <row r="1054" s="2" customFormat="true" ht="29.1" hidden="false" customHeight="true" outlineLevel="0" collapsed="false">
      <c r="A1054" s="1"/>
      <c r="D1054" s="3"/>
      <c r="E1054" s="4"/>
      <c r="F1054" s="4"/>
      <c r="G1054" s="4"/>
      <c r="I1054" s="5"/>
      <c r="J1054" s="21"/>
      <c r="K1054" s="15" t="s">
        <v>57</v>
      </c>
      <c r="L1054" s="22" t="e">
        <f aca="false"/>
        <v>#N/A</v>
      </c>
    </row>
    <row r="1055" s="2" customFormat="true" ht="29.1" hidden="false" customHeight="true" outlineLevel="0" collapsed="false">
      <c r="A1055" s="1"/>
      <c r="D1055" s="3"/>
      <c r="E1055" s="4"/>
      <c r="F1055" s="4"/>
      <c r="G1055" s="4"/>
      <c r="I1055" s="5"/>
      <c r="J1055" s="14"/>
      <c r="K1055" s="62" t="s">
        <v>59</v>
      </c>
      <c r="L1055" s="22" t="e">
        <f aca="false">++++</f>
        <v>#N/A</v>
      </c>
    </row>
    <row r="1056" s="2" customFormat="true" ht="29.1" hidden="false" customHeight="true" outlineLevel="0" collapsed="false">
      <c r="A1056" s="1"/>
      <c r="D1056" s="3"/>
      <c r="E1056" s="4"/>
      <c r="F1056" s="4"/>
      <c r="G1056" s="4"/>
      <c r="I1056" s="5"/>
      <c r="J1056" s="33"/>
      <c r="K1056" s="2" t="s">
        <v>62</v>
      </c>
      <c r="L1056" s="2" t="n">
        <f aca="false">C359</f>
        <v>125</v>
      </c>
      <c r="M1056" s="195"/>
      <c r="N1056" s="141"/>
      <c r="O1056" s="78"/>
      <c r="P1056" s="142"/>
      <c r="Q1056" s="142"/>
      <c r="R1056" s="142"/>
      <c r="S1056" s="141"/>
      <c r="T1056" s="183"/>
    </row>
    <row r="1057" s="2" customFormat="true" ht="29.1" hidden="false" customHeight="true" outlineLevel="0" collapsed="false">
      <c r="A1057" s="1"/>
      <c r="D1057" s="3"/>
      <c r="E1057" s="4"/>
      <c r="F1057" s="4"/>
      <c r="G1057" s="4"/>
      <c r="I1057" s="5"/>
      <c r="J1057" s="33"/>
      <c r="K1057" s="15" t="s">
        <v>65</v>
      </c>
      <c r="M1057" s="157"/>
      <c r="N1057" s="196"/>
      <c r="O1057" s="78"/>
      <c r="P1057" s="53"/>
      <c r="Q1057" s="53"/>
      <c r="R1057" s="53"/>
      <c r="S1057" s="54"/>
      <c r="T1057" s="197"/>
    </row>
    <row r="1058" s="2" customFormat="true" ht="29.1" hidden="false" customHeight="true" outlineLevel="0" collapsed="false">
      <c r="A1058" s="1"/>
      <c r="D1058" s="3"/>
      <c r="E1058" s="4"/>
      <c r="F1058" s="4"/>
      <c r="G1058" s="4"/>
      <c r="I1058" s="5"/>
      <c r="J1058" s="14"/>
      <c r="K1058" s="15" t="s">
        <v>67</v>
      </c>
      <c r="L1058" s="22"/>
      <c r="M1058" s="198"/>
      <c r="N1058" s="141"/>
      <c r="O1058" s="78"/>
      <c r="P1058" s="142"/>
      <c r="Q1058" s="142"/>
      <c r="R1058" s="142"/>
      <c r="S1058" s="141"/>
      <c r="T1058" s="179"/>
    </row>
    <row r="1059" s="2" customFormat="true" ht="29.1" hidden="false" customHeight="true" outlineLevel="0" collapsed="false">
      <c r="A1059" s="1"/>
      <c r="D1059" s="3"/>
      <c r="E1059" s="4"/>
      <c r="F1059" s="4"/>
      <c r="G1059" s="4"/>
      <c r="I1059" s="5"/>
      <c r="J1059" s="14"/>
      <c r="K1059" s="15" t="s">
        <v>69</v>
      </c>
      <c r="L1059" s="22"/>
      <c r="M1059" s="198"/>
      <c r="N1059" s="141"/>
      <c r="O1059" s="78"/>
      <c r="P1059" s="142"/>
      <c r="Q1059" s="142"/>
      <c r="R1059" s="142"/>
      <c r="S1059" s="141"/>
      <c r="T1059" s="183"/>
    </row>
    <row r="1060" s="68" customFormat="true" ht="29.1" hidden="false" customHeight="true" outlineLevel="0" collapsed="false">
      <c r="A1060" s="1"/>
      <c r="B1060" s="2"/>
      <c r="C1060" s="2"/>
      <c r="D1060" s="3"/>
      <c r="E1060" s="4"/>
      <c r="F1060" s="4"/>
      <c r="G1060" s="4"/>
      <c r="H1060" s="2"/>
      <c r="I1060" s="5"/>
      <c r="J1060" s="14"/>
      <c r="K1060" s="15" t="s">
        <v>70</v>
      </c>
      <c r="L1060" s="22" t="e">
        <f aca="false">++++</f>
        <v>#N/A</v>
      </c>
      <c r="M1060" s="44"/>
      <c r="N1060" s="44"/>
      <c r="O1060" s="44"/>
      <c r="P1060" s="44"/>
      <c r="Q1060" s="44"/>
      <c r="R1060" s="44"/>
      <c r="S1060" s="44"/>
      <c r="T1060" s="44"/>
      <c r="U1060" s="2"/>
      <c r="V1060" s="2"/>
      <c r="W1060" s="2"/>
    </row>
    <row r="1061" s="2" customFormat="true" ht="29.1" hidden="false" customHeight="true" outlineLevel="0" collapsed="false">
      <c r="A1061" s="1"/>
      <c r="D1061" s="3"/>
      <c r="E1061" s="4"/>
      <c r="F1061" s="4"/>
      <c r="G1061" s="4"/>
      <c r="I1061" s="5"/>
      <c r="J1061" s="14"/>
      <c r="K1061" s="15" t="s">
        <v>71</v>
      </c>
      <c r="L1061" s="22" t="e">
        <f aca="false">+</f>
        <v>#N/A</v>
      </c>
    </row>
    <row r="1062" s="2" customFormat="true" ht="29.1" hidden="false" customHeight="true" outlineLevel="0" collapsed="false">
      <c r="A1062" s="1"/>
      <c r="D1062" s="3"/>
      <c r="E1062" s="4"/>
      <c r="F1062" s="4"/>
      <c r="G1062" s="4"/>
      <c r="I1062" s="5"/>
      <c r="J1062" s="33"/>
      <c r="K1062" s="15" t="s">
        <v>72</v>
      </c>
      <c r="L1062" s="4" t="e">
        <f aca="false"/>
        <v>#N/A</v>
      </c>
    </row>
    <row r="1063" s="2" customFormat="true" ht="29.1" hidden="false" customHeight="true" outlineLevel="0" collapsed="false">
      <c r="A1063" s="1"/>
      <c r="D1063" s="3"/>
      <c r="E1063" s="4"/>
      <c r="F1063" s="4"/>
      <c r="G1063" s="4"/>
      <c r="I1063" s="5"/>
      <c r="J1063" s="33"/>
      <c r="K1063" s="69" t="s">
        <v>75</v>
      </c>
      <c r="L1063" s="4"/>
    </row>
    <row r="1064" s="2" customFormat="true" ht="29.1" hidden="false" customHeight="true" outlineLevel="0" collapsed="false">
      <c r="A1064" s="1"/>
      <c r="D1064" s="3"/>
      <c r="E1064" s="4"/>
      <c r="F1064" s="4"/>
      <c r="G1064" s="4"/>
      <c r="I1064" s="5"/>
      <c r="J1064" s="33"/>
      <c r="K1064" s="57" t="s">
        <v>77</v>
      </c>
      <c r="L1064" s="22"/>
    </row>
    <row r="1065" s="2" customFormat="true" ht="29.1" hidden="false" customHeight="true" outlineLevel="0" collapsed="false">
      <c r="A1065" s="1"/>
      <c r="D1065" s="3"/>
      <c r="E1065" s="4"/>
      <c r="F1065" s="4"/>
      <c r="G1065" s="4"/>
      <c r="I1065" s="5"/>
      <c r="J1065" s="14"/>
      <c r="K1065" s="57" t="s">
        <v>80</v>
      </c>
    </row>
    <row r="1066" s="2" customFormat="true" ht="29.1" hidden="false" customHeight="true" outlineLevel="0" collapsed="false">
      <c r="A1066" s="1"/>
      <c r="D1066" s="3"/>
      <c r="E1066" s="4"/>
      <c r="F1066" s="4"/>
      <c r="G1066" s="4"/>
      <c r="I1066" s="5"/>
      <c r="J1066" s="33"/>
    </row>
    <row r="1067" s="2" customFormat="true" ht="29.1" hidden="false" customHeight="true" outlineLevel="0" collapsed="false">
      <c r="A1067" s="1"/>
      <c r="D1067" s="3"/>
      <c r="E1067" s="4"/>
      <c r="F1067" s="4"/>
      <c r="G1067" s="4"/>
      <c r="I1067" s="5"/>
      <c r="J1067" s="33"/>
    </row>
    <row r="1068" s="2" customFormat="true" ht="29.1" hidden="false" customHeight="true" outlineLevel="0" collapsed="false">
      <c r="A1068" s="1"/>
      <c r="D1068" s="3"/>
      <c r="E1068" s="4"/>
      <c r="F1068" s="4"/>
      <c r="G1068" s="4"/>
      <c r="I1068" s="5"/>
      <c r="J1068" s="14"/>
    </row>
    <row r="1069" s="2" customFormat="true" ht="29.1" hidden="false" customHeight="true" outlineLevel="0" collapsed="false">
      <c r="A1069" s="1"/>
      <c r="D1069" s="3"/>
      <c r="E1069" s="4"/>
      <c r="F1069" s="4"/>
      <c r="G1069" s="4"/>
      <c r="I1069" s="5"/>
      <c r="J1069" s="33"/>
    </row>
    <row r="1070" s="2" customFormat="true" ht="29.1" hidden="false" customHeight="true" outlineLevel="0" collapsed="false">
      <c r="A1070" s="1"/>
      <c r="D1070" s="3"/>
      <c r="E1070" s="4"/>
      <c r="F1070" s="4"/>
      <c r="G1070" s="4"/>
      <c r="I1070" s="5"/>
      <c r="J1070" s="33"/>
    </row>
    <row r="1071" s="2" customFormat="true" ht="29.1" hidden="false" customHeight="true" outlineLevel="0" collapsed="false">
      <c r="A1071" s="1"/>
      <c r="D1071" s="3"/>
      <c r="E1071" s="4"/>
      <c r="F1071" s="4"/>
      <c r="G1071" s="4"/>
      <c r="I1071" s="5"/>
      <c r="J1071" s="33"/>
    </row>
    <row r="1072" s="2" customFormat="true" ht="29.1" hidden="false" customHeight="true" outlineLevel="0" collapsed="false">
      <c r="A1072" s="1"/>
      <c r="D1072" s="3"/>
      <c r="E1072" s="4"/>
      <c r="F1072" s="4"/>
      <c r="G1072" s="4"/>
      <c r="I1072" s="5"/>
      <c r="J1072" s="14"/>
    </row>
    <row r="1073" s="2" customFormat="true" ht="29.1" hidden="false" customHeight="true" outlineLevel="0" collapsed="false">
      <c r="A1073" s="1"/>
      <c r="D1073" s="3"/>
      <c r="E1073" s="4"/>
      <c r="F1073" s="4"/>
      <c r="G1073" s="4"/>
      <c r="I1073" s="5"/>
      <c r="J1073" s="21"/>
    </row>
    <row r="1074" s="2" customFormat="true" ht="29.1" hidden="false" customHeight="true" outlineLevel="0" collapsed="false">
      <c r="A1074" s="1"/>
      <c r="D1074" s="3"/>
      <c r="E1074" s="4"/>
      <c r="F1074" s="4"/>
      <c r="G1074" s="4"/>
      <c r="I1074" s="5"/>
      <c r="J1074" s="14"/>
    </row>
    <row r="1075" s="2" customFormat="true" ht="29.1" hidden="false" customHeight="true" outlineLevel="0" collapsed="false">
      <c r="A1075" s="1"/>
      <c r="D1075" s="3"/>
      <c r="E1075" s="4"/>
      <c r="F1075" s="4"/>
      <c r="G1075" s="4"/>
      <c r="I1075" s="5"/>
      <c r="J1075" s="14"/>
    </row>
    <row r="1076" s="2" customFormat="true" ht="29.1" hidden="false" customHeight="true" outlineLevel="0" collapsed="false">
      <c r="A1076" s="1"/>
      <c r="D1076" s="3"/>
      <c r="E1076" s="4"/>
      <c r="F1076" s="4"/>
      <c r="G1076" s="4"/>
      <c r="I1076" s="5"/>
      <c r="J1076" s="21"/>
    </row>
    <row r="1077" s="2" customFormat="true" ht="29.1" hidden="false" customHeight="true" outlineLevel="0" collapsed="false">
      <c r="A1077" s="1"/>
      <c r="D1077" s="3"/>
      <c r="E1077" s="4"/>
      <c r="F1077" s="4"/>
      <c r="G1077" s="4"/>
      <c r="I1077" s="5"/>
      <c r="J1077" s="33"/>
    </row>
    <row r="1078" s="2" customFormat="true" ht="29.1" hidden="false" customHeight="true" outlineLevel="0" collapsed="false">
      <c r="A1078" s="1"/>
      <c r="D1078" s="3"/>
      <c r="E1078" s="4"/>
      <c r="F1078" s="4"/>
      <c r="G1078" s="4"/>
      <c r="I1078" s="5"/>
      <c r="J1078" s="46"/>
    </row>
    <row r="1079" s="2" customFormat="true" ht="29.1" hidden="false" customHeight="true" outlineLevel="0" collapsed="false">
      <c r="A1079" s="1"/>
      <c r="D1079" s="3"/>
      <c r="E1079" s="4"/>
      <c r="F1079" s="4"/>
      <c r="G1079" s="4"/>
      <c r="I1079" s="5"/>
      <c r="J1079" s="33"/>
    </row>
    <row r="1080" s="2" customFormat="true" ht="29.1" hidden="false" customHeight="true" outlineLevel="0" collapsed="false">
      <c r="A1080" s="1"/>
      <c r="D1080" s="3"/>
      <c r="E1080" s="4"/>
      <c r="F1080" s="4"/>
      <c r="G1080" s="4"/>
      <c r="I1080" s="5"/>
      <c r="J1080" s="14"/>
    </row>
    <row r="1081" s="2" customFormat="true" ht="29.1" hidden="false" customHeight="true" outlineLevel="0" collapsed="false">
      <c r="A1081" s="1"/>
      <c r="D1081" s="3"/>
      <c r="E1081" s="4"/>
      <c r="F1081" s="4"/>
      <c r="G1081" s="4"/>
      <c r="I1081" s="5"/>
      <c r="J1081" s="33"/>
    </row>
    <row r="1082" s="2" customFormat="true" ht="29.1" hidden="false" customHeight="true" outlineLevel="0" collapsed="false">
      <c r="A1082" s="1"/>
      <c r="D1082" s="3"/>
      <c r="E1082" s="4"/>
      <c r="F1082" s="4"/>
      <c r="G1082" s="4"/>
      <c r="I1082" s="5"/>
      <c r="J1082" s="33"/>
    </row>
    <row r="1083" s="2" customFormat="true" ht="29.1" hidden="false" customHeight="true" outlineLevel="0" collapsed="false">
      <c r="A1083" s="1"/>
      <c r="D1083" s="3"/>
      <c r="E1083" s="4"/>
      <c r="F1083" s="4"/>
      <c r="G1083" s="4"/>
      <c r="I1083" s="5"/>
      <c r="J1083" s="14"/>
    </row>
    <row r="1084" s="2" customFormat="true" ht="29.1" hidden="false" customHeight="true" outlineLevel="0" collapsed="false">
      <c r="A1084" s="1"/>
      <c r="D1084" s="3"/>
      <c r="E1084" s="4"/>
      <c r="F1084" s="4"/>
      <c r="G1084" s="4"/>
      <c r="I1084" s="5"/>
      <c r="J1084" s="14"/>
    </row>
    <row r="1085" s="2" customFormat="true" ht="29.1" hidden="false" customHeight="true" outlineLevel="0" collapsed="false">
      <c r="A1085" s="1"/>
      <c r="D1085" s="3"/>
      <c r="E1085" s="4"/>
      <c r="F1085" s="4"/>
      <c r="G1085" s="4"/>
      <c r="I1085" s="5"/>
      <c r="J1085" s="14"/>
    </row>
    <row r="1086" s="2" customFormat="true" ht="29.1" hidden="false" customHeight="true" outlineLevel="0" collapsed="false">
      <c r="A1086" s="1"/>
      <c r="D1086" s="3"/>
      <c r="E1086" s="4"/>
      <c r="F1086" s="4"/>
      <c r="G1086" s="4"/>
      <c r="I1086" s="5"/>
      <c r="J1086" s="33"/>
    </row>
    <row r="1087" s="2" customFormat="true" ht="29.1" hidden="false" customHeight="true" outlineLevel="0" collapsed="false">
      <c r="A1087" s="1"/>
      <c r="D1087" s="3"/>
      <c r="E1087" s="4"/>
      <c r="F1087" s="4"/>
      <c r="G1087" s="4"/>
      <c r="I1087" s="5"/>
      <c r="J1087" s="14"/>
    </row>
    <row r="1088" s="2" customFormat="true" ht="29.1" hidden="false" customHeight="true" outlineLevel="0" collapsed="false">
      <c r="A1088" s="1"/>
      <c r="D1088" s="3"/>
      <c r="E1088" s="4"/>
      <c r="F1088" s="4"/>
      <c r="G1088" s="4"/>
      <c r="I1088" s="5"/>
      <c r="J1088" s="14"/>
    </row>
    <row r="1089" s="2" customFormat="true" ht="29.1" hidden="false" customHeight="true" outlineLevel="0" collapsed="false">
      <c r="A1089" s="1"/>
      <c r="D1089" s="3"/>
      <c r="E1089" s="4"/>
      <c r="F1089" s="4"/>
      <c r="G1089" s="4"/>
      <c r="I1089" s="5"/>
      <c r="J1089" s="14"/>
    </row>
    <row r="1090" s="2" customFormat="true" ht="29.1" hidden="false" customHeight="true" outlineLevel="0" collapsed="false">
      <c r="A1090" s="1"/>
      <c r="D1090" s="3"/>
      <c r="E1090" s="4"/>
      <c r="F1090" s="4"/>
      <c r="G1090" s="4"/>
      <c r="I1090" s="5"/>
      <c r="J1090" s="33"/>
    </row>
    <row r="1091" s="2" customFormat="true" ht="29.1" hidden="false" customHeight="true" outlineLevel="0" collapsed="false">
      <c r="A1091" s="1"/>
      <c r="D1091" s="3"/>
      <c r="E1091" s="4"/>
      <c r="F1091" s="4"/>
      <c r="G1091" s="4"/>
      <c r="I1091" s="5"/>
      <c r="J1091" s="33"/>
    </row>
    <row r="1092" s="2" customFormat="true" ht="29.1" hidden="false" customHeight="true" outlineLevel="0" collapsed="false">
      <c r="A1092" s="1"/>
      <c r="D1092" s="3"/>
      <c r="E1092" s="4"/>
      <c r="F1092" s="4"/>
      <c r="G1092" s="4"/>
      <c r="I1092" s="5"/>
      <c r="J1092" s="14"/>
    </row>
    <row r="1093" s="2" customFormat="true" ht="29.1" hidden="false" customHeight="true" outlineLevel="0" collapsed="false">
      <c r="A1093" s="1"/>
      <c r="D1093" s="3"/>
      <c r="E1093" s="4"/>
      <c r="F1093" s="4"/>
      <c r="G1093" s="4"/>
      <c r="I1093" s="5"/>
      <c r="J1093" s="33"/>
    </row>
    <row r="1094" s="68" customFormat="true" ht="29.1" hidden="false" customHeight="true" outlineLevel="0" collapsed="false">
      <c r="A1094" s="1"/>
      <c r="B1094" s="2"/>
      <c r="C1094" s="2"/>
      <c r="D1094" s="3"/>
      <c r="E1094" s="4"/>
      <c r="F1094" s="4"/>
      <c r="G1094" s="4"/>
      <c r="H1094" s="2"/>
      <c r="I1094" s="5"/>
      <c r="J1094" s="33"/>
      <c r="M1094" s="2"/>
      <c r="N1094" s="2"/>
      <c r="O1094" s="2"/>
      <c r="P1094" s="2"/>
      <c r="Q1094" s="2"/>
      <c r="R1094" s="2"/>
      <c r="S1094" s="2"/>
      <c r="T1094" s="2"/>
      <c r="U1094" s="2"/>
      <c r="V1094" s="2"/>
      <c r="W1094" s="2"/>
    </row>
    <row r="1095" s="68" customFormat="true" ht="29.1" hidden="false" customHeight="true" outlineLevel="0" collapsed="false">
      <c r="A1095" s="1"/>
      <c r="B1095" s="2"/>
      <c r="C1095" s="2"/>
      <c r="D1095" s="3"/>
      <c r="E1095" s="4"/>
      <c r="F1095" s="4"/>
      <c r="G1095" s="4"/>
      <c r="H1095" s="2"/>
      <c r="I1095" s="5"/>
      <c r="J1095" s="14"/>
      <c r="M1095" s="2"/>
      <c r="N1095" s="2"/>
      <c r="O1095" s="2"/>
      <c r="P1095" s="2"/>
      <c r="Q1095" s="2"/>
      <c r="R1095" s="2"/>
      <c r="S1095" s="2"/>
      <c r="T1095" s="2"/>
      <c r="U1095" s="2"/>
      <c r="V1095" s="2"/>
      <c r="W1095" s="2"/>
    </row>
    <row r="1096" s="68" customFormat="true" ht="29.1" hidden="false" customHeight="true" outlineLevel="0" collapsed="false">
      <c r="A1096" s="1"/>
      <c r="B1096" s="2"/>
      <c r="C1096" s="2"/>
      <c r="D1096" s="3"/>
      <c r="E1096" s="4"/>
      <c r="F1096" s="4"/>
      <c r="G1096" s="4"/>
      <c r="H1096" s="2"/>
      <c r="I1096" s="5"/>
      <c r="J1096" s="33"/>
      <c r="M1096" s="2"/>
      <c r="N1096" s="2"/>
      <c r="O1096" s="2"/>
      <c r="P1096" s="2"/>
      <c r="Q1096" s="2"/>
      <c r="R1096" s="2"/>
      <c r="S1096" s="2"/>
      <c r="T1096" s="2"/>
      <c r="U1096" s="2"/>
      <c r="V1096" s="2"/>
      <c r="W1096" s="2"/>
    </row>
    <row r="1097" s="68" customFormat="true" ht="29.1" hidden="false" customHeight="true" outlineLevel="0" collapsed="false">
      <c r="A1097" s="1"/>
      <c r="B1097" s="2"/>
      <c r="C1097" s="2"/>
      <c r="D1097" s="3"/>
      <c r="E1097" s="4"/>
      <c r="F1097" s="4"/>
      <c r="G1097" s="4"/>
      <c r="H1097" s="2"/>
      <c r="I1097" s="5"/>
      <c r="J1097" s="46"/>
      <c r="M1097" s="2"/>
      <c r="N1097" s="2"/>
      <c r="O1097" s="2"/>
      <c r="P1097" s="2"/>
      <c r="Q1097" s="2"/>
      <c r="R1097" s="2"/>
      <c r="S1097" s="2"/>
      <c r="T1097" s="2"/>
      <c r="U1097" s="2"/>
      <c r="V1097" s="2"/>
      <c r="W1097" s="2"/>
    </row>
    <row r="1098" s="2" customFormat="true" ht="29.1" hidden="false" customHeight="true" outlineLevel="0" collapsed="false">
      <c r="A1098" s="1"/>
      <c r="D1098" s="3"/>
      <c r="E1098" s="4"/>
      <c r="F1098" s="4"/>
      <c r="G1098" s="4"/>
      <c r="I1098" s="5"/>
      <c r="J1098" s="14"/>
    </row>
    <row r="1099" s="2" customFormat="true" ht="29.1" hidden="false" customHeight="true" outlineLevel="0" collapsed="false">
      <c r="A1099" s="1"/>
      <c r="D1099" s="3"/>
      <c r="E1099" s="4"/>
      <c r="F1099" s="4"/>
      <c r="G1099" s="4"/>
      <c r="I1099" s="5"/>
      <c r="J1099" s="33"/>
    </row>
    <row r="1100" s="2" customFormat="true" ht="29.1" hidden="false" customHeight="true" outlineLevel="0" collapsed="false">
      <c r="A1100" s="1"/>
      <c r="D1100" s="3"/>
      <c r="E1100" s="4"/>
      <c r="F1100" s="4"/>
      <c r="G1100" s="4"/>
      <c r="I1100" s="5"/>
      <c r="J1100" s="33"/>
    </row>
    <row r="1101" s="2" customFormat="true" ht="29.1" hidden="false" customHeight="true" outlineLevel="0" collapsed="false">
      <c r="A1101" s="1"/>
      <c r="D1101" s="3"/>
      <c r="E1101" s="4"/>
      <c r="F1101" s="4"/>
      <c r="G1101" s="4"/>
      <c r="I1101" s="5"/>
      <c r="J1101" s="33"/>
    </row>
    <row r="1102" s="2" customFormat="true" ht="29.1" hidden="false" customHeight="true" outlineLevel="0" collapsed="false">
      <c r="A1102" s="1"/>
      <c r="D1102" s="3"/>
      <c r="E1102" s="4"/>
      <c r="F1102" s="4"/>
      <c r="G1102" s="4"/>
      <c r="I1102" s="5"/>
      <c r="J1102" s="14"/>
    </row>
    <row r="1103" s="2" customFormat="true" ht="29.1" hidden="false" customHeight="true" outlineLevel="0" collapsed="false">
      <c r="A1103" s="1"/>
      <c r="D1103" s="3"/>
      <c r="E1103" s="4"/>
      <c r="F1103" s="4"/>
      <c r="G1103" s="4"/>
      <c r="I1103" s="5"/>
      <c r="J1103" s="33"/>
    </row>
    <row r="1104" s="2" customFormat="true" ht="29.1" hidden="false" customHeight="true" outlineLevel="0" collapsed="false">
      <c r="A1104" s="1"/>
      <c r="D1104" s="3"/>
      <c r="E1104" s="4"/>
      <c r="F1104" s="4"/>
      <c r="G1104" s="4"/>
      <c r="I1104" s="5"/>
      <c r="J1104" s="14"/>
    </row>
    <row r="1105" s="2" customFormat="true" ht="29.1" hidden="false" customHeight="true" outlineLevel="0" collapsed="false">
      <c r="A1105" s="1"/>
      <c r="D1105" s="3"/>
      <c r="E1105" s="4"/>
      <c r="F1105" s="4"/>
      <c r="G1105" s="4"/>
      <c r="I1105" s="5"/>
      <c r="J1105" s="33"/>
    </row>
    <row r="1106" s="2" customFormat="true" ht="29.1" hidden="false" customHeight="true" outlineLevel="0" collapsed="false">
      <c r="A1106" s="1"/>
      <c r="D1106" s="3"/>
      <c r="E1106" s="4"/>
      <c r="F1106" s="4"/>
      <c r="G1106" s="4"/>
      <c r="I1106" s="5"/>
      <c r="J1106" s="14"/>
    </row>
    <row r="1107" s="68" customFormat="true" ht="29.1" hidden="false" customHeight="true" outlineLevel="0" collapsed="false">
      <c r="A1107" s="1"/>
      <c r="B1107" s="2"/>
      <c r="C1107" s="2"/>
      <c r="D1107" s="3"/>
      <c r="E1107" s="4"/>
      <c r="F1107" s="4"/>
      <c r="G1107" s="4"/>
      <c r="H1107" s="2"/>
      <c r="I1107" s="5"/>
      <c r="J1107" s="33"/>
      <c r="M1107" s="2"/>
      <c r="N1107" s="2"/>
      <c r="O1107" s="2"/>
      <c r="P1107" s="2"/>
      <c r="Q1107" s="2"/>
      <c r="R1107" s="2"/>
      <c r="S1107" s="2"/>
      <c r="T1107" s="2"/>
      <c r="U1107" s="2"/>
      <c r="V1107" s="2"/>
      <c r="W1107" s="2"/>
    </row>
    <row r="1108" s="2" customFormat="true" ht="29.1" hidden="false" customHeight="true" outlineLevel="0" collapsed="false">
      <c r="A1108" s="1"/>
      <c r="D1108" s="3"/>
      <c r="E1108" s="4"/>
      <c r="F1108" s="4"/>
      <c r="G1108" s="4"/>
      <c r="I1108" s="5"/>
      <c r="J1108" s="33"/>
    </row>
    <row r="1109" s="2" customFormat="true" ht="29.1" hidden="false" customHeight="true" outlineLevel="0" collapsed="false">
      <c r="A1109" s="1"/>
      <c r="D1109" s="3"/>
      <c r="E1109" s="4"/>
      <c r="F1109" s="4"/>
      <c r="G1109" s="4"/>
      <c r="I1109" s="5"/>
      <c r="J1109" s="14"/>
    </row>
    <row r="1110" s="2" customFormat="true" ht="29.1" hidden="false" customHeight="true" outlineLevel="0" collapsed="false">
      <c r="A1110" s="1"/>
      <c r="D1110" s="3"/>
      <c r="E1110" s="4"/>
      <c r="F1110" s="4"/>
      <c r="G1110" s="4"/>
      <c r="I1110" s="5"/>
      <c r="J1110" s="33"/>
    </row>
    <row r="1111" s="2" customFormat="true" ht="29.1" hidden="false" customHeight="true" outlineLevel="0" collapsed="false">
      <c r="A1111" s="1"/>
      <c r="D1111" s="3"/>
      <c r="E1111" s="4"/>
      <c r="F1111" s="4"/>
      <c r="G1111" s="4"/>
      <c r="I1111" s="5"/>
      <c r="J1111" s="14"/>
    </row>
    <row r="1112" s="2" customFormat="true" ht="27" hidden="false" customHeight="true" outlineLevel="0" collapsed="false">
      <c r="A1112" s="1"/>
      <c r="D1112" s="3"/>
      <c r="E1112" s="4"/>
      <c r="F1112" s="4"/>
      <c r="G1112" s="4"/>
      <c r="I1112" s="5"/>
      <c r="J1112" s="33"/>
    </row>
    <row r="1113" s="2" customFormat="true" ht="27" hidden="false" customHeight="true" outlineLevel="0" collapsed="false">
      <c r="A1113" s="1"/>
      <c r="D1113" s="3"/>
      <c r="E1113" s="4"/>
      <c r="F1113" s="4"/>
      <c r="G1113" s="4"/>
      <c r="I1113" s="5"/>
      <c r="J1113" s="14"/>
    </row>
    <row r="1114" s="2" customFormat="true" ht="27" hidden="false" customHeight="true" outlineLevel="0" collapsed="false">
      <c r="A1114" s="1"/>
      <c r="D1114" s="3"/>
      <c r="E1114" s="4"/>
      <c r="F1114" s="4"/>
      <c r="G1114" s="4"/>
      <c r="I1114" s="5"/>
      <c r="J1114" s="14"/>
    </row>
    <row r="1115" s="2" customFormat="true" ht="27" hidden="false" customHeight="true" outlineLevel="0" collapsed="false">
      <c r="A1115" s="1"/>
      <c r="D1115" s="3"/>
      <c r="E1115" s="4"/>
      <c r="F1115" s="4"/>
      <c r="G1115" s="4"/>
      <c r="I1115" s="5"/>
      <c r="J1115" s="14"/>
    </row>
    <row r="1116" s="2" customFormat="true" ht="27" hidden="false" customHeight="true" outlineLevel="0" collapsed="false">
      <c r="A1116" s="1"/>
      <c r="D1116" s="3"/>
      <c r="E1116" s="4"/>
      <c r="F1116" s="4"/>
      <c r="G1116" s="4"/>
      <c r="I1116" s="5"/>
      <c r="J1116" s="14"/>
    </row>
    <row r="1117" s="2" customFormat="true" ht="27" hidden="false" customHeight="true" outlineLevel="0" collapsed="false">
      <c r="A1117" s="1"/>
      <c r="D1117" s="3"/>
      <c r="E1117" s="4"/>
      <c r="F1117" s="4"/>
      <c r="G1117" s="4"/>
      <c r="I1117" s="5"/>
      <c r="J1117" s="21"/>
    </row>
    <row r="1118" s="2" customFormat="true" ht="27" hidden="false" customHeight="true" outlineLevel="0" collapsed="false">
      <c r="A1118" s="1"/>
      <c r="D1118" s="3"/>
      <c r="E1118" s="4"/>
      <c r="F1118" s="4"/>
      <c r="G1118" s="4"/>
      <c r="I1118" s="5"/>
      <c r="J1118" s="14"/>
    </row>
    <row r="1119" s="2" customFormat="true" ht="27" hidden="false" customHeight="true" outlineLevel="0" collapsed="false">
      <c r="A1119" s="1"/>
      <c r="D1119" s="3"/>
      <c r="E1119" s="4"/>
      <c r="F1119" s="4"/>
      <c r="G1119" s="4"/>
      <c r="I1119" s="5"/>
      <c r="J1119" s="33"/>
    </row>
    <row r="1120" s="2" customFormat="true" ht="27" hidden="false" customHeight="true" outlineLevel="0" collapsed="false">
      <c r="A1120" s="1"/>
      <c r="D1120" s="3"/>
      <c r="E1120" s="4"/>
      <c r="F1120" s="4"/>
      <c r="G1120" s="4"/>
      <c r="I1120" s="5"/>
      <c r="J1120" s="33"/>
    </row>
    <row r="1121" s="2" customFormat="true" ht="27" hidden="false" customHeight="true" outlineLevel="0" collapsed="false">
      <c r="A1121" s="1"/>
      <c r="D1121" s="3"/>
      <c r="E1121" s="4"/>
      <c r="F1121" s="4"/>
      <c r="G1121" s="4"/>
      <c r="I1121" s="5"/>
      <c r="J1121" s="21"/>
      <c r="P1121" s="138"/>
      <c r="Q1121" s="138"/>
      <c r="R1121" s="138"/>
    </row>
    <row r="1122" s="2" customFormat="true" ht="27" hidden="false" customHeight="true" outlineLevel="0" collapsed="false">
      <c r="A1122" s="1"/>
      <c r="D1122" s="3"/>
      <c r="E1122" s="4"/>
      <c r="F1122" s="4"/>
      <c r="G1122" s="4"/>
      <c r="I1122" s="5"/>
      <c r="J1122" s="14"/>
    </row>
    <row r="1123" s="2" customFormat="true" ht="27" hidden="false" customHeight="true" outlineLevel="0" collapsed="false">
      <c r="A1123" s="1"/>
      <c r="D1123" s="3"/>
      <c r="E1123" s="4"/>
      <c r="F1123" s="4"/>
      <c r="G1123" s="4"/>
      <c r="I1123" s="5"/>
      <c r="J1123" s="33"/>
    </row>
    <row r="1124" s="2" customFormat="true" ht="27" hidden="false" customHeight="true" outlineLevel="0" collapsed="false">
      <c r="A1124" s="1"/>
      <c r="D1124" s="3"/>
      <c r="E1124" s="4"/>
      <c r="F1124" s="4"/>
      <c r="G1124" s="4"/>
      <c r="I1124" s="5"/>
      <c r="J1124" s="14"/>
    </row>
    <row r="1125" s="2" customFormat="true" ht="27" hidden="false" customHeight="true" outlineLevel="0" collapsed="false">
      <c r="A1125" s="1"/>
      <c r="D1125" s="3"/>
      <c r="E1125" s="4"/>
      <c r="F1125" s="4"/>
      <c r="G1125" s="4"/>
      <c r="I1125" s="5"/>
      <c r="J1125" s="33"/>
    </row>
    <row r="1126" s="68" customFormat="true" ht="27" hidden="false" customHeight="true" outlineLevel="0" collapsed="false">
      <c r="A1126" s="1"/>
      <c r="B1126" s="2"/>
      <c r="C1126" s="2"/>
      <c r="D1126" s="3"/>
      <c r="E1126" s="4"/>
      <c r="F1126" s="4"/>
      <c r="G1126" s="4"/>
      <c r="H1126" s="2"/>
      <c r="I1126" s="5"/>
      <c r="J1126" s="33"/>
      <c r="K1126" s="2"/>
      <c r="L1126" s="2"/>
      <c r="M1126" s="2"/>
      <c r="N1126" s="2"/>
      <c r="O1126" s="2"/>
      <c r="P1126" s="2"/>
      <c r="Q1126" s="2"/>
      <c r="R1126" s="2"/>
      <c r="S1126" s="2"/>
      <c r="T1126" s="2"/>
      <c r="U1126" s="2"/>
      <c r="V1126" s="2"/>
      <c r="W1126" s="2"/>
    </row>
    <row r="1127" s="68" customFormat="true" ht="27" hidden="false" customHeight="true" outlineLevel="0" collapsed="false">
      <c r="A1127" s="1"/>
      <c r="B1127" s="2"/>
      <c r="C1127" s="2"/>
      <c r="D1127" s="3"/>
      <c r="E1127" s="4"/>
      <c r="F1127" s="4"/>
      <c r="G1127" s="4"/>
      <c r="H1127" s="2"/>
      <c r="I1127" s="5"/>
      <c r="J1127" s="33"/>
      <c r="K1127" s="2"/>
      <c r="L1127" s="2"/>
      <c r="M1127" s="2"/>
      <c r="N1127" s="2"/>
      <c r="O1127" s="2"/>
      <c r="P1127" s="2"/>
      <c r="Q1127" s="2"/>
      <c r="R1127" s="2"/>
      <c r="S1127" s="2"/>
      <c r="T1127" s="2"/>
      <c r="U1127" s="2"/>
      <c r="V1127" s="2"/>
      <c r="W1127" s="2"/>
    </row>
    <row r="1128" s="68" customFormat="true" ht="27" hidden="false" customHeight="true" outlineLevel="0" collapsed="false">
      <c r="A1128" s="1"/>
      <c r="B1128" s="2"/>
      <c r="C1128" s="2"/>
      <c r="D1128" s="3"/>
      <c r="E1128" s="4"/>
      <c r="F1128" s="4"/>
      <c r="G1128" s="4"/>
      <c r="H1128" s="2"/>
      <c r="I1128" s="5"/>
      <c r="J1128" s="33"/>
      <c r="K1128" s="2"/>
      <c r="L1128" s="2"/>
      <c r="M1128" s="2"/>
      <c r="N1128" s="2"/>
      <c r="O1128" s="2"/>
      <c r="P1128" s="2"/>
      <c r="Q1128" s="2"/>
      <c r="R1128" s="2"/>
      <c r="S1128" s="2"/>
      <c r="T1128" s="2"/>
      <c r="U1128" s="2"/>
      <c r="V1128" s="2"/>
      <c r="W1128" s="2"/>
    </row>
    <row r="1129" s="2" customFormat="true" ht="27" hidden="false" customHeight="true" outlineLevel="0" collapsed="false">
      <c r="A1129" s="1"/>
      <c r="D1129" s="3"/>
      <c r="E1129" s="4"/>
      <c r="F1129" s="4"/>
      <c r="G1129" s="4"/>
      <c r="I1129" s="5"/>
      <c r="J1129" s="14"/>
    </row>
    <row r="1130" s="2" customFormat="true" ht="27" hidden="false" customHeight="true" outlineLevel="0" collapsed="false">
      <c r="A1130" s="1"/>
      <c r="D1130" s="3"/>
      <c r="E1130" s="4"/>
      <c r="F1130" s="4"/>
      <c r="G1130" s="4"/>
      <c r="I1130" s="5"/>
      <c r="J1130" s="46"/>
    </row>
    <row r="1131" s="2" customFormat="true" ht="27" hidden="false" customHeight="true" outlineLevel="0" collapsed="false">
      <c r="A1131" s="1"/>
      <c r="D1131" s="3"/>
      <c r="E1131" s="4"/>
      <c r="F1131" s="4"/>
      <c r="G1131" s="4"/>
      <c r="I1131" s="5"/>
      <c r="J1131" s="14"/>
    </row>
    <row r="1132" s="2" customFormat="true" ht="27" hidden="false" customHeight="true" outlineLevel="0" collapsed="false">
      <c r="A1132" s="1"/>
      <c r="D1132" s="3"/>
      <c r="E1132" s="4"/>
      <c r="F1132" s="4"/>
      <c r="G1132" s="4"/>
      <c r="I1132" s="5"/>
      <c r="J1132" s="33"/>
    </row>
    <row r="1133" s="2" customFormat="true" ht="27" hidden="false" customHeight="true" outlineLevel="0" collapsed="false">
      <c r="A1133" s="1"/>
      <c r="D1133" s="3"/>
      <c r="E1133" s="4"/>
      <c r="F1133" s="4"/>
      <c r="G1133" s="4"/>
      <c r="I1133" s="5"/>
      <c r="J1133" s="14"/>
    </row>
    <row r="1134" s="2" customFormat="true" ht="27" hidden="false" customHeight="true" outlineLevel="0" collapsed="false">
      <c r="A1134" s="1"/>
      <c r="D1134" s="3"/>
      <c r="E1134" s="4"/>
      <c r="F1134" s="4"/>
      <c r="G1134" s="4"/>
      <c r="I1134" s="5"/>
      <c r="J1134" s="14"/>
    </row>
    <row r="1135" s="2" customFormat="true" ht="27" hidden="false" customHeight="true" outlineLevel="0" collapsed="false">
      <c r="A1135" s="1"/>
      <c r="D1135" s="3"/>
      <c r="E1135" s="4"/>
      <c r="F1135" s="4"/>
      <c r="G1135" s="4"/>
      <c r="I1135" s="5"/>
      <c r="J1135" s="46"/>
    </row>
    <row r="1136" s="2" customFormat="true" ht="27" hidden="false" customHeight="true" outlineLevel="0" collapsed="false">
      <c r="A1136" s="1"/>
      <c r="D1136" s="3"/>
      <c r="E1136" s="4"/>
      <c r="F1136" s="4"/>
      <c r="G1136" s="4"/>
      <c r="I1136" s="5"/>
      <c r="J1136" s="14"/>
    </row>
    <row r="1137" s="2" customFormat="true" ht="27" hidden="false" customHeight="true" outlineLevel="0" collapsed="false">
      <c r="A1137" s="1"/>
      <c r="D1137" s="3"/>
      <c r="E1137" s="4"/>
      <c r="F1137" s="4"/>
      <c r="G1137" s="4"/>
      <c r="I1137" s="5"/>
      <c r="J1137" s="33"/>
    </row>
    <row r="1138" s="2" customFormat="true" ht="27" hidden="false" customHeight="true" outlineLevel="0" collapsed="false">
      <c r="A1138" s="1"/>
      <c r="D1138" s="3"/>
      <c r="E1138" s="4"/>
      <c r="F1138" s="4"/>
      <c r="G1138" s="4"/>
      <c r="I1138" s="5"/>
      <c r="J1138" s="14"/>
    </row>
    <row r="1139" s="68" customFormat="true" ht="27" hidden="false" customHeight="true" outlineLevel="0" collapsed="false">
      <c r="A1139" s="1"/>
      <c r="B1139" s="2"/>
      <c r="C1139" s="2"/>
      <c r="D1139" s="3"/>
      <c r="E1139" s="4"/>
      <c r="F1139" s="4"/>
      <c r="G1139" s="4"/>
      <c r="H1139" s="2"/>
      <c r="I1139" s="5"/>
      <c r="J1139" s="33"/>
      <c r="M1139" s="2"/>
      <c r="N1139" s="2"/>
      <c r="O1139" s="2"/>
      <c r="P1139" s="2"/>
      <c r="Q1139" s="2"/>
      <c r="R1139" s="2"/>
      <c r="S1139" s="2"/>
      <c r="T1139" s="2"/>
      <c r="U1139" s="2"/>
      <c r="V1139" s="2"/>
      <c r="W1139" s="2"/>
    </row>
    <row r="1140" s="68" customFormat="true" ht="27" hidden="false" customHeight="true" outlineLevel="0" collapsed="false">
      <c r="A1140" s="1"/>
      <c r="B1140" s="2"/>
      <c r="C1140" s="2"/>
      <c r="D1140" s="3"/>
      <c r="E1140" s="4"/>
      <c r="F1140" s="4"/>
      <c r="G1140" s="4"/>
      <c r="H1140" s="2"/>
      <c r="I1140" s="5"/>
      <c r="J1140" s="33"/>
      <c r="M1140" s="2"/>
      <c r="N1140" s="2"/>
      <c r="O1140" s="2"/>
      <c r="P1140" s="2"/>
      <c r="Q1140" s="2"/>
      <c r="R1140" s="2"/>
      <c r="S1140" s="2"/>
      <c r="T1140" s="2"/>
      <c r="U1140" s="2"/>
      <c r="V1140" s="2"/>
      <c r="W1140" s="2"/>
    </row>
    <row r="1141" s="68" customFormat="true" ht="27" hidden="false" customHeight="true" outlineLevel="0" collapsed="false">
      <c r="A1141" s="1"/>
      <c r="B1141" s="2"/>
      <c r="C1141" s="2"/>
      <c r="D1141" s="3"/>
      <c r="E1141" s="4"/>
      <c r="F1141" s="4"/>
      <c r="G1141" s="4"/>
      <c r="H1141" s="2"/>
      <c r="I1141" s="5"/>
      <c r="J1141" s="14"/>
      <c r="M1141" s="2"/>
      <c r="N1141" s="2"/>
      <c r="O1141" s="2"/>
      <c r="P1141" s="2"/>
      <c r="Q1141" s="2"/>
      <c r="R1141" s="2"/>
      <c r="S1141" s="2"/>
      <c r="T1141" s="2"/>
      <c r="U1141" s="2"/>
      <c r="V1141" s="2"/>
      <c r="W1141" s="2"/>
    </row>
    <row r="1142" s="2" customFormat="true" ht="27" hidden="false" customHeight="true" outlineLevel="0" collapsed="false">
      <c r="A1142" s="1"/>
      <c r="D1142" s="3"/>
      <c r="E1142" s="4"/>
      <c r="F1142" s="4"/>
      <c r="G1142" s="4"/>
      <c r="I1142" s="5"/>
      <c r="J1142" s="33"/>
    </row>
    <row r="1143" s="2" customFormat="true" ht="27" hidden="false" customHeight="true" outlineLevel="0" collapsed="false">
      <c r="A1143" s="1"/>
      <c r="D1143" s="3"/>
      <c r="E1143" s="4"/>
      <c r="F1143" s="4"/>
      <c r="G1143" s="4"/>
      <c r="I1143" s="5"/>
      <c r="J1143" s="33"/>
    </row>
    <row r="1144" s="2" customFormat="true" ht="27" hidden="false" customHeight="true" outlineLevel="0" collapsed="false">
      <c r="A1144" s="1"/>
      <c r="D1144" s="3"/>
      <c r="E1144" s="4"/>
      <c r="F1144" s="4"/>
      <c r="G1144" s="4"/>
      <c r="I1144" s="5"/>
      <c r="J1144" s="33"/>
    </row>
    <row r="1145" s="2" customFormat="true" ht="27" hidden="false" customHeight="true" outlineLevel="0" collapsed="false">
      <c r="A1145" s="1"/>
      <c r="D1145" s="3"/>
      <c r="E1145" s="4"/>
      <c r="F1145" s="4"/>
      <c r="G1145" s="4"/>
      <c r="I1145" s="5"/>
      <c r="J1145" s="33"/>
    </row>
    <row r="1146" s="2" customFormat="true" ht="27" hidden="false" customHeight="true" outlineLevel="0" collapsed="false">
      <c r="A1146" s="1"/>
      <c r="D1146" s="3"/>
      <c r="E1146" s="4"/>
      <c r="F1146" s="4"/>
      <c r="G1146" s="4"/>
      <c r="I1146" s="5"/>
      <c r="J1146" s="33"/>
    </row>
    <row r="1147" s="2" customFormat="true" ht="27" hidden="false" customHeight="true" outlineLevel="0" collapsed="false">
      <c r="A1147" s="1"/>
      <c r="D1147" s="3"/>
      <c r="E1147" s="4"/>
      <c r="F1147" s="4"/>
      <c r="G1147" s="4"/>
      <c r="I1147" s="5"/>
      <c r="J1147" s="33"/>
    </row>
    <row r="1148" s="2" customFormat="true" ht="27" hidden="false" customHeight="true" outlineLevel="0" collapsed="false">
      <c r="A1148" s="1"/>
      <c r="D1148" s="3"/>
      <c r="E1148" s="4"/>
      <c r="F1148" s="4"/>
      <c r="G1148" s="4"/>
      <c r="I1148" s="5"/>
      <c r="J1148" s="33"/>
    </row>
    <row r="1149" s="2" customFormat="true" ht="27" hidden="false" customHeight="true" outlineLevel="0" collapsed="false">
      <c r="A1149" s="1"/>
      <c r="D1149" s="3"/>
      <c r="E1149" s="4"/>
      <c r="F1149" s="4"/>
      <c r="G1149" s="4"/>
      <c r="I1149" s="5"/>
      <c r="J1149" s="33"/>
    </row>
    <row r="1150" s="2" customFormat="true" ht="27" hidden="false" customHeight="true" outlineLevel="0" collapsed="false">
      <c r="A1150" s="1"/>
      <c r="D1150" s="3"/>
      <c r="E1150" s="4"/>
      <c r="F1150" s="4"/>
      <c r="G1150" s="4"/>
      <c r="I1150" s="5"/>
      <c r="J1150" s="33"/>
    </row>
    <row r="1151" s="2" customFormat="true" ht="27" hidden="false" customHeight="true" outlineLevel="0" collapsed="false">
      <c r="A1151" s="1"/>
      <c r="D1151" s="3"/>
      <c r="E1151" s="4"/>
      <c r="F1151" s="4"/>
      <c r="G1151" s="4"/>
      <c r="I1151" s="5"/>
      <c r="J1151" s="33"/>
    </row>
    <row r="1152" s="2" customFormat="true" ht="27" hidden="false" customHeight="true" outlineLevel="0" collapsed="false">
      <c r="A1152" s="1"/>
      <c r="D1152" s="3"/>
      <c r="E1152" s="4"/>
      <c r="F1152" s="4"/>
      <c r="G1152" s="4"/>
      <c r="I1152" s="5"/>
      <c r="J1152" s="33"/>
    </row>
    <row r="1153" s="2" customFormat="true" ht="27" hidden="false" customHeight="true" outlineLevel="0" collapsed="false">
      <c r="A1153" s="1"/>
      <c r="D1153" s="3"/>
      <c r="E1153" s="4"/>
      <c r="F1153" s="4"/>
      <c r="G1153" s="4"/>
      <c r="I1153" s="5"/>
      <c r="J1153" s="33"/>
    </row>
    <row r="1154" s="2" customFormat="true" ht="27" hidden="false" customHeight="true" outlineLevel="0" collapsed="false">
      <c r="A1154" s="1"/>
      <c r="D1154" s="3"/>
      <c r="E1154" s="4"/>
      <c r="F1154" s="4"/>
      <c r="G1154" s="4"/>
      <c r="I1154" s="5"/>
      <c r="J1154" s="33"/>
    </row>
    <row r="1155" s="2" customFormat="true" ht="27" hidden="false" customHeight="true" outlineLevel="0" collapsed="false">
      <c r="A1155" s="1"/>
      <c r="D1155" s="3"/>
      <c r="E1155" s="4"/>
      <c r="F1155" s="4"/>
      <c r="G1155" s="4"/>
      <c r="I1155" s="5"/>
      <c r="J1155" s="33"/>
    </row>
    <row r="1156" s="2" customFormat="true" ht="27" hidden="false" customHeight="true" outlineLevel="0" collapsed="false">
      <c r="A1156" s="1"/>
      <c r="D1156" s="3"/>
      <c r="E1156" s="4"/>
      <c r="F1156" s="4"/>
      <c r="G1156" s="4"/>
      <c r="I1156" s="5"/>
      <c r="J1156" s="33"/>
    </row>
    <row r="1157" s="2" customFormat="true" ht="27" hidden="false" customHeight="true" outlineLevel="0" collapsed="false">
      <c r="A1157" s="1"/>
      <c r="D1157" s="3"/>
      <c r="E1157" s="4"/>
      <c r="F1157" s="4"/>
      <c r="G1157" s="4"/>
      <c r="I1157" s="5"/>
      <c r="J1157" s="33"/>
    </row>
    <row r="1158" s="2" customFormat="true" ht="27" hidden="false" customHeight="true" outlineLevel="0" collapsed="false">
      <c r="A1158" s="1"/>
      <c r="D1158" s="3"/>
      <c r="E1158" s="4"/>
      <c r="F1158" s="4"/>
      <c r="G1158" s="4"/>
      <c r="I1158" s="5"/>
      <c r="J1158" s="33"/>
    </row>
    <row r="1159" s="2" customFormat="true" ht="30" hidden="false" customHeight="true" outlineLevel="0" collapsed="false">
      <c r="A1159" s="1"/>
      <c r="D1159" s="3"/>
      <c r="E1159" s="4"/>
      <c r="F1159" s="4"/>
      <c r="G1159" s="4"/>
      <c r="I1159" s="5"/>
      <c r="J1159" s="33"/>
    </row>
    <row r="1160" s="2" customFormat="true" ht="30" hidden="false" customHeight="true" outlineLevel="0" collapsed="false">
      <c r="A1160" s="1"/>
      <c r="D1160" s="3"/>
      <c r="E1160" s="4"/>
      <c r="F1160" s="4"/>
      <c r="G1160" s="4"/>
      <c r="I1160" s="5"/>
      <c r="J1160" s="33"/>
    </row>
    <row r="1161" s="2" customFormat="true" ht="30" hidden="false" customHeight="true" outlineLevel="0" collapsed="false">
      <c r="A1161" s="1"/>
      <c r="D1161" s="3"/>
      <c r="E1161" s="4"/>
      <c r="F1161" s="4"/>
      <c r="G1161" s="4"/>
      <c r="I1161" s="5"/>
      <c r="J1161" s="178"/>
    </row>
    <row r="1162" s="2" customFormat="true" ht="30" hidden="false" customHeight="true" outlineLevel="0" collapsed="false">
      <c r="A1162" s="1"/>
      <c r="D1162" s="3"/>
      <c r="E1162" s="4"/>
      <c r="F1162" s="4"/>
      <c r="G1162" s="4"/>
      <c r="I1162" s="5"/>
      <c r="J1162" s="33"/>
    </row>
    <row r="1163" s="2" customFormat="true" ht="30" hidden="false" customHeight="true" outlineLevel="0" collapsed="false">
      <c r="A1163" s="1"/>
      <c r="D1163" s="3"/>
      <c r="E1163" s="4"/>
      <c r="F1163" s="4"/>
      <c r="G1163" s="4"/>
      <c r="I1163" s="5"/>
      <c r="J1163" s="33"/>
      <c r="M1163" s="47"/>
      <c r="N1163" s="47"/>
      <c r="O1163" s="139"/>
      <c r="P1163" s="49"/>
      <c r="Q1163" s="49"/>
      <c r="R1163" s="49"/>
      <c r="S1163" s="49"/>
      <c r="T1163" s="49"/>
    </row>
    <row r="1164" s="2" customFormat="true" ht="30" hidden="false" customHeight="true" outlineLevel="0" collapsed="false">
      <c r="A1164" s="1"/>
      <c r="D1164" s="3"/>
      <c r="E1164" s="4"/>
      <c r="F1164" s="4"/>
      <c r="G1164" s="4"/>
      <c r="I1164" s="5"/>
      <c r="J1164" s="33"/>
      <c r="M1164" s="132"/>
      <c r="N1164" s="132"/>
      <c r="O1164" s="132"/>
      <c r="P1164" s="132"/>
      <c r="Q1164" s="132"/>
      <c r="R1164" s="132"/>
      <c r="S1164" s="132"/>
      <c r="T1164" s="132"/>
    </row>
    <row r="1165" s="2" customFormat="true" ht="30" hidden="false" customHeight="true" outlineLevel="0" collapsed="false">
      <c r="A1165" s="1"/>
      <c r="D1165" s="3"/>
      <c r="E1165" s="4"/>
      <c r="F1165" s="4"/>
      <c r="G1165" s="4"/>
      <c r="I1165" s="5"/>
      <c r="J1165" s="178"/>
      <c r="M1165" s="132"/>
      <c r="N1165" s="132"/>
      <c r="O1165" s="132"/>
      <c r="P1165" s="132"/>
      <c r="Q1165" s="132"/>
      <c r="R1165" s="132"/>
      <c r="S1165" s="132"/>
      <c r="T1165" s="132"/>
    </row>
    <row r="1166" s="2" customFormat="true" ht="30" hidden="false" customHeight="true" outlineLevel="0" collapsed="false">
      <c r="A1166" s="1"/>
      <c r="D1166" s="3"/>
      <c r="E1166" s="4"/>
      <c r="F1166" s="4"/>
      <c r="G1166" s="4"/>
      <c r="I1166" s="5"/>
      <c r="J1166" s="33"/>
      <c r="M1166" s="132"/>
      <c r="N1166" s="132"/>
      <c r="O1166" s="132"/>
      <c r="P1166" s="132"/>
      <c r="Q1166" s="132"/>
      <c r="R1166" s="132"/>
      <c r="S1166" s="132"/>
      <c r="T1166" s="132"/>
    </row>
    <row r="1167" s="2" customFormat="true" ht="30" hidden="false" customHeight="true" outlineLevel="0" collapsed="false">
      <c r="A1167" s="1"/>
      <c r="D1167" s="3"/>
      <c r="E1167" s="4"/>
      <c r="F1167" s="4"/>
      <c r="G1167" s="4"/>
      <c r="I1167" s="5"/>
      <c r="J1167" s="33"/>
      <c r="M1167" s="132"/>
      <c r="N1167" s="132"/>
      <c r="O1167" s="132"/>
      <c r="P1167" s="132"/>
      <c r="Q1167" s="132"/>
      <c r="R1167" s="132"/>
      <c r="S1167" s="132"/>
      <c r="T1167" s="132"/>
    </row>
    <row r="1168" s="2" customFormat="true" ht="30" hidden="false" customHeight="true" outlineLevel="0" collapsed="false">
      <c r="A1168" s="1"/>
      <c r="D1168" s="3"/>
      <c r="E1168" s="4"/>
      <c r="F1168" s="4"/>
      <c r="G1168" s="4"/>
      <c r="I1168" s="5"/>
      <c r="J1168" s="14"/>
      <c r="M1168" s="132"/>
      <c r="N1168" s="132"/>
      <c r="O1168" s="132"/>
      <c r="P1168" s="132"/>
      <c r="Q1168" s="132"/>
      <c r="R1168" s="132"/>
      <c r="S1168" s="132"/>
      <c r="T1168" s="132"/>
    </row>
    <row r="1169" s="2" customFormat="true" ht="30" hidden="false" customHeight="true" outlineLevel="0" collapsed="false">
      <c r="A1169" s="1"/>
      <c r="D1169" s="3"/>
      <c r="E1169" s="4"/>
      <c r="F1169" s="4"/>
      <c r="G1169" s="4"/>
      <c r="I1169" s="5"/>
      <c r="J1169" s="14"/>
      <c r="M1169" s="132"/>
      <c r="N1169" s="132"/>
      <c r="O1169" s="132"/>
      <c r="P1169" s="132"/>
      <c r="Q1169" s="132"/>
      <c r="R1169" s="132"/>
      <c r="S1169" s="132"/>
      <c r="T1169" s="132"/>
    </row>
    <row r="1170" s="2" customFormat="true" ht="30" hidden="false" customHeight="true" outlineLevel="0" collapsed="false">
      <c r="A1170" s="1"/>
      <c r="D1170" s="3"/>
      <c r="E1170" s="4"/>
      <c r="F1170" s="4"/>
      <c r="G1170" s="4"/>
      <c r="I1170" s="5"/>
      <c r="J1170" s="14"/>
      <c r="M1170" s="132"/>
      <c r="N1170" s="132"/>
      <c r="O1170" s="132"/>
      <c r="P1170" s="132"/>
      <c r="Q1170" s="132"/>
      <c r="R1170" s="132"/>
      <c r="S1170" s="132"/>
      <c r="T1170" s="132"/>
    </row>
    <row r="1171" s="2" customFormat="true" ht="30" hidden="false" customHeight="true" outlineLevel="0" collapsed="false">
      <c r="A1171" s="1"/>
      <c r="D1171" s="3"/>
      <c r="E1171" s="4"/>
      <c r="F1171" s="4"/>
      <c r="G1171" s="4"/>
      <c r="I1171" s="5"/>
      <c r="J1171" s="33"/>
      <c r="M1171" s="132"/>
      <c r="N1171" s="132"/>
      <c r="O1171" s="132"/>
      <c r="P1171" s="132"/>
      <c r="Q1171" s="132"/>
      <c r="R1171" s="132"/>
      <c r="S1171" s="132"/>
      <c r="T1171" s="132"/>
    </row>
    <row r="1172" s="2" customFormat="true" ht="30" hidden="false" customHeight="true" outlineLevel="0" collapsed="false">
      <c r="A1172" s="1"/>
      <c r="D1172" s="3"/>
      <c r="E1172" s="4"/>
      <c r="F1172" s="4"/>
      <c r="G1172" s="4"/>
      <c r="I1172" s="5"/>
      <c r="J1172" s="33"/>
      <c r="M1172" s="44"/>
      <c r="N1172" s="44"/>
      <c r="O1172" s="44"/>
      <c r="P1172" s="44"/>
      <c r="Q1172" s="44"/>
      <c r="R1172" s="44"/>
      <c r="S1172" s="44"/>
      <c r="T1172" s="44"/>
    </row>
    <row r="1173" s="2" customFormat="true" ht="30" hidden="false" customHeight="true" outlineLevel="0" collapsed="false">
      <c r="A1173" s="1"/>
      <c r="D1173" s="3"/>
      <c r="E1173" s="4"/>
      <c r="F1173" s="4"/>
      <c r="G1173" s="4"/>
      <c r="I1173" s="5"/>
      <c r="J1173" s="33"/>
    </row>
    <row r="1174" s="2" customFormat="true" ht="30" hidden="false" customHeight="true" outlineLevel="0" collapsed="false">
      <c r="A1174" s="1"/>
      <c r="D1174" s="3"/>
      <c r="E1174" s="4"/>
      <c r="F1174" s="4"/>
      <c r="G1174" s="4"/>
      <c r="I1174" s="5"/>
      <c r="J1174" s="33"/>
    </row>
    <row r="1175" s="2" customFormat="true" ht="30" hidden="false" customHeight="true" outlineLevel="0" collapsed="false">
      <c r="A1175" s="1"/>
      <c r="D1175" s="3"/>
      <c r="E1175" s="4"/>
      <c r="F1175" s="4"/>
      <c r="G1175" s="4"/>
      <c r="I1175" s="5"/>
      <c r="J1175" s="33"/>
    </row>
    <row r="1176" s="2" customFormat="true" ht="30" hidden="false" customHeight="true" outlineLevel="0" collapsed="false">
      <c r="A1176" s="1"/>
      <c r="D1176" s="3"/>
      <c r="E1176" s="4"/>
      <c r="F1176" s="4"/>
      <c r="G1176" s="4"/>
      <c r="I1176" s="5"/>
      <c r="J1176" s="33"/>
    </row>
    <row r="1177" s="2" customFormat="true" ht="30" hidden="false" customHeight="true" outlineLevel="0" collapsed="false">
      <c r="A1177" s="1"/>
      <c r="D1177" s="3"/>
      <c r="E1177" s="4"/>
      <c r="F1177" s="4"/>
      <c r="G1177" s="4"/>
      <c r="I1177" s="5"/>
      <c r="J1177" s="33"/>
    </row>
    <row r="1178" s="2" customFormat="true" ht="30" hidden="false" customHeight="true" outlineLevel="0" collapsed="false">
      <c r="A1178" s="1"/>
      <c r="D1178" s="3"/>
      <c r="E1178" s="4"/>
      <c r="F1178" s="4"/>
      <c r="G1178" s="4"/>
      <c r="I1178" s="5"/>
      <c r="J1178" s="33"/>
    </row>
    <row r="1179" s="2" customFormat="true" ht="30" hidden="false" customHeight="true" outlineLevel="0" collapsed="false">
      <c r="A1179" s="1"/>
      <c r="D1179" s="3"/>
      <c r="E1179" s="4"/>
      <c r="F1179" s="4"/>
      <c r="G1179" s="4"/>
      <c r="I1179" s="5"/>
      <c r="J1179" s="33"/>
    </row>
    <row r="1180" s="2" customFormat="true" ht="30" hidden="false" customHeight="true" outlineLevel="0" collapsed="false">
      <c r="A1180" s="1"/>
      <c r="D1180" s="3"/>
      <c r="E1180" s="4"/>
      <c r="F1180" s="4"/>
      <c r="G1180" s="4"/>
      <c r="I1180" s="5"/>
      <c r="J1180" s="33"/>
    </row>
    <row r="1181" s="2" customFormat="true" ht="30" hidden="false" customHeight="true" outlineLevel="0" collapsed="false">
      <c r="A1181" s="1"/>
      <c r="D1181" s="3"/>
      <c r="E1181" s="4"/>
      <c r="F1181" s="4"/>
      <c r="G1181" s="4"/>
      <c r="I1181" s="5"/>
      <c r="J1181" s="33"/>
    </row>
    <row r="1182" s="2" customFormat="true" ht="30" hidden="false" customHeight="true" outlineLevel="0" collapsed="false">
      <c r="A1182" s="1"/>
      <c r="D1182" s="3"/>
      <c r="E1182" s="4"/>
      <c r="F1182" s="4"/>
      <c r="G1182" s="4"/>
      <c r="I1182" s="5"/>
      <c r="J1182" s="33"/>
    </row>
    <row r="1183" s="2" customFormat="true" ht="30" hidden="false" customHeight="true" outlineLevel="0" collapsed="false">
      <c r="A1183" s="1"/>
      <c r="D1183" s="3"/>
      <c r="E1183" s="4"/>
      <c r="F1183" s="4"/>
      <c r="G1183" s="4"/>
      <c r="I1183" s="5"/>
      <c r="J1183" s="33"/>
    </row>
    <row r="1184" s="2" customFormat="true" ht="30" hidden="false" customHeight="true" outlineLevel="0" collapsed="false">
      <c r="A1184" s="1"/>
      <c r="D1184" s="3"/>
      <c r="E1184" s="4"/>
      <c r="F1184" s="4"/>
      <c r="G1184" s="4"/>
      <c r="I1184" s="5"/>
      <c r="J1184" s="33"/>
    </row>
    <row r="1185" s="2" customFormat="true" ht="30" hidden="false" customHeight="true" outlineLevel="0" collapsed="false">
      <c r="A1185" s="1"/>
      <c r="D1185" s="3"/>
      <c r="E1185" s="4"/>
      <c r="F1185" s="4"/>
      <c r="G1185" s="4"/>
      <c r="I1185" s="5"/>
      <c r="J1185" s="33"/>
    </row>
    <row r="1186" s="2" customFormat="true" ht="27.95" hidden="false" customHeight="true" outlineLevel="0" collapsed="false">
      <c r="A1186" s="1"/>
      <c r="D1186" s="3"/>
      <c r="E1186" s="4"/>
      <c r="F1186" s="4"/>
      <c r="G1186" s="4"/>
      <c r="I1186" s="5"/>
      <c r="J1186" s="33"/>
    </row>
    <row r="1187" s="2" customFormat="true" ht="27.95" hidden="false" customHeight="true" outlineLevel="0" collapsed="false">
      <c r="A1187" s="1"/>
      <c r="D1187" s="3"/>
      <c r="E1187" s="4"/>
      <c r="F1187" s="4"/>
      <c r="G1187" s="4"/>
      <c r="I1187" s="5"/>
      <c r="J1187" s="33"/>
    </row>
    <row r="1188" s="2" customFormat="true" ht="27.95" hidden="false" customHeight="true" outlineLevel="0" collapsed="false">
      <c r="A1188" s="1"/>
      <c r="D1188" s="3"/>
      <c r="E1188" s="4"/>
      <c r="F1188" s="4"/>
      <c r="G1188" s="4"/>
      <c r="I1188" s="5"/>
      <c r="J1188" s="33"/>
    </row>
    <row r="1189" s="2" customFormat="true" ht="27.95" hidden="false" customHeight="true" outlineLevel="0" collapsed="false">
      <c r="A1189" s="1"/>
      <c r="D1189" s="3"/>
      <c r="E1189" s="4"/>
      <c r="F1189" s="4"/>
      <c r="G1189" s="4"/>
      <c r="I1189" s="5"/>
      <c r="J1189" s="33"/>
    </row>
    <row r="1190" s="2" customFormat="true" ht="27.95" hidden="false" customHeight="true" outlineLevel="0" collapsed="false">
      <c r="A1190" s="1"/>
      <c r="D1190" s="3"/>
      <c r="E1190" s="4"/>
      <c r="F1190" s="4"/>
      <c r="G1190" s="4"/>
      <c r="I1190" s="5"/>
      <c r="J1190" s="33"/>
    </row>
    <row r="1191" s="2" customFormat="true" ht="27.95" hidden="false" customHeight="true" outlineLevel="0" collapsed="false">
      <c r="A1191" s="1"/>
      <c r="D1191" s="3"/>
      <c r="E1191" s="4"/>
      <c r="F1191" s="4"/>
      <c r="G1191" s="4"/>
      <c r="I1191" s="5"/>
      <c r="J1191" s="33"/>
    </row>
    <row r="1192" s="2" customFormat="true" ht="27.95" hidden="false" customHeight="true" outlineLevel="0" collapsed="false">
      <c r="A1192" s="1"/>
      <c r="D1192" s="3"/>
      <c r="E1192" s="4"/>
      <c r="F1192" s="4"/>
      <c r="G1192" s="4"/>
      <c r="I1192" s="5"/>
      <c r="J1192" s="33"/>
    </row>
    <row r="1193" s="2" customFormat="true" ht="27.95" hidden="false" customHeight="true" outlineLevel="0" collapsed="false">
      <c r="A1193" s="1"/>
      <c r="D1193" s="3"/>
      <c r="E1193" s="4"/>
      <c r="F1193" s="4"/>
      <c r="G1193" s="4"/>
      <c r="I1193" s="5"/>
      <c r="J1193" s="33"/>
    </row>
    <row r="1194" s="2" customFormat="true" ht="27.95" hidden="false" customHeight="true" outlineLevel="0" collapsed="false">
      <c r="A1194" s="1"/>
      <c r="D1194" s="3"/>
      <c r="E1194" s="4"/>
      <c r="F1194" s="4"/>
      <c r="G1194" s="4"/>
      <c r="I1194" s="5"/>
      <c r="J1194" s="33"/>
    </row>
    <row r="1195" s="2" customFormat="true" ht="27.95" hidden="false" customHeight="true" outlineLevel="0" collapsed="false">
      <c r="A1195" s="1"/>
      <c r="D1195" s="3"/>
      <c r="E1195" s="4"/>
      <c r="F1195" s="4"/>
      <c r="G1195" s="4"/>
      <c r="I1195" s="5"/>
      <c r="J1195" s="33"/>
    </row>
    <row r="1196" s="2" customFormat="true" ht="27.95" hidden="false" customHeight="true" outlineLevel="0" collapsed="false">
      <c r="A1196" s="1"/>
      <c r="D1196" s="3"/>
      <c r="E1196" s="4"/>
      <c r="F1196" s="4"/>
      <c r="G1196" s="4"/>
      <c r="I1196" s="5"/>
      <c r="J1196" s="33"/>
    </row>
    <row r="1197" s="2" customFormat="true" ht="27.95" hidden="false" customHeight="true" outlineLevel="0" collapsed="false">
      <c r="A1197" s="1"/>
      <c r="D1197" s="3"/>
      <c r="E1197" s="4"/>
      <c r="F1197" s="4"/>
      <c r="G1197" s="4"/>
      <c r="I1197" s="5"/>
      <c r="J1197" s="33"/>
    </row>
    <row r="1198" s="2" customFormat="true" ht="27.95" hidden="false" customHeight="true" outlineLevel="0" collapsed="false">
      <c r="A1198" s="1"/>
      <c r="D1198" s="3"/>
      <c r="E1198" s="4"/>
      <c r="F1198" s="4"/>
      <c r="G1198" s="4"/>
      <c r="I1198" s="5"/>
      <c r="J1198" s="33"/>
    </row>
    <row r="1199" s="2" customFormat="true" ht="30" hidden="false" customHeight="true" outlineLevel="0" collapsed="false">
      <c r="A1199" s="1"/>
      <c r="D1199" s="3"/>
      <c r="E1199" s="4"/>
      <c r="F1199" s="4"/>
      <c r="G1199" s="4"/>
      <c r="I1199" s="5"/>
      <c r="J1199" s="33"/>
    </row>
    <row r="1200" s="2" customFormat="true" ht="30" hidden="false" customHeight="true" outlineLevel="0" collapsed="false">
      <c r="A1200" s="1"/>
      <c r="D1200" s="3"/>
      <c r="E1200" s="4"/>
      <c r="F1200" s="4"/>
      <c r="G1200" s="4"/>
      <c r="I1200" s="5"/>
      <c r="J1200" s="33"/>
    </row>
    <row r="1201" s="2" customFormat="true" ht="30" hidden="false" customHeight="true" outlineLevel="0" collapsed="false">
      <c r="A1201" s="1"/>
      <c r="D1201" s="3"/>
      <c r="E1201" s="4"/>
      <c r="F1201" s="4"/>
      <c r="G1201" s="4"/>
      <c r="I1201" s="5"/>
      <c r="J1201" s="33"/>
    </row>
    <row r="1202" s="2" customFormat="true" ht="30" hidden="false" customHeight="true" outlineLevel="0" collapsed="false">
      <c r="A1202" s="1"/>
      <c r="D1202" s="3"/>
      <c r="E1202" s="4"/>
      <c r="F1202" s="4"/>
      <c r="G1202" s="4"/>
      <c r="I1202" s="5"/>
      <c r="J1202" s="33"/>
    </row>
    <row r="1203" s="2" customFormat="true" ht="30" hidden="false" customHeight="true" outlineLevel="0" collapsed="false">
      <c r="A1203" s="1"/>
      <c r="D1203" s="3"/>
      <c r="E1203" s="4"/>
      <c r="F1203" s="4"/>
      <c r="G1203" s="4"/>
      <c r="I1203" s="5"/>
      <c r="J1203" s="14"/>
    </row>
    <row r="1204" s="2" customFormat="true" ht="30" hidden="false" customHeight="true" outlineLevel="0" collapsed="false">
      <c r="A1204" s="1"/>
      <c r="D1204" s="3"/>
      <c r="E1204" s="4"/>
      <c r="F1204" s="4"/>
      <c r="G1204" s="4"/>
      <c r="I1204" s="5"/>
      <c r="J1204" s="21"/>
    </row>
    <row r="1205" s="2" customFormat="true" ht="30" hidden="false" customHeight="true" outlineLevel="0" collapsed="false">
      <c r="A1205" s="1"/>
      <c r="D1205" s="3"/>
      <c r="E1205" s="4"/>
      <c r="F1205" s="4"/>
      <c r="G1205" s="4"/>
      <c r="I1205" s="5"/>
      <c r="J1205" s="33"/>
    </row>
    <row r="1206" s="2" customFormat="true" ht="30" hidden="false" customHeight="true" outlineLevel="0" collapsed="false">
      <c r="A1206" s="1"/>
      <c r="D1206" s="3"/>
      <c r="E1206" s="4"/>
      <c r="F1206" s="4"/>
      <c r="G1206" s="4"/>
      <c r="I1206" s="5"/>
      <c r="J1206" s="33"/>
    </row>
    <row r="1207" s="2" customFormat="true" ht="30" hidden="false" customHeight="true" outlineLevel="0" collapsed="false">
      <c r="A1207" s="1"/>
      <c r="D1207" s="3"/>
      <c r="E1207" s="4"/>
      <c r="F1207" s="4"/>
      <c r="G1207" s="4"/>
      <c r="I1207" s="5"/>
      <c r="J1207" s="33"/>
    </row>
    <row r="1208" s="2" customFormat="true" ht="30" hidden="false" customHeight="true" outlineLevel="0" collapsed="false">
      <c r="A1208" s="1"/>
      <c r="D1208" s="3"/>
      <c r="E1208" s="4"/>
      <c r="F1208" s="4"/>
      <c r="G1208" s="4"/>
      <c r="I1208" s="5"/>
      <c r="J1208" s="33"/>
    </row>
    <row r="1209" s="2" customFormat="true" ht="30" hidden="false" customHeight="true" outlineLevel="0" collapsed="false">
      <c r="A1209" s="1"/>
      <c r="D1209" s="3"/>
      <c r="E1209" s="4"/>
      <c r="F1209" s="4"/>
      <c r="G1209" s="4"/>
      <c r="I1209" s="5"/>
      <c r="J1209" s="121"/>
    </row>
    <row r="1210" s="2" customFormat="true" ht="30" hidden="false" customHeight="true" outlineLevel="0" collapsed="false">
      <c r="A1210" s="1"/>
      <c r="D1210" s="3"/>
      <c r="E1210" s="4"/>
      <c r="F1210" s="4"/>
      <c r="G1210" s="4"/>
      <c r="I1210" s="5"/>
      <c r="J1210" s="33"/>
    </row>
    <row r="1211" s="2" customFormat="true" ht="30" hidden="false" customHeight="true" outlineLevel="0" collapsed="false">
      <c r="A1211" s="1"/>
      <c r="D1211" s="3"/>
      <c r="E1211" s="4"/>
      <c r="F1211" s="4"/>
      <c r="G1211" s="4"/>
      <c r="I1211" s="5"/>
      <c r="J1211" s="33"/>
    </row>
    <row r="1212" s="2" customFormat="true" ht="30" hidden="false" customHeight="true" outlineLevel="0" collapsed="false">
      <c r="A1212" s="1"/>
      <c r="D1212" s="3"/>
      <c r="E1212" s="4"/>
      <c r="F1212" s="4"/>
      <c r="G1212" s="4"/>
      <c r="I1212" s="5"/>
      <c r="J1212" s="33"/>
    </row>
    <row r="1213" s="2" customFormat="true" ht="30" hidden="false" customHeight="true" outlineLevel="0" collapsed="false">
      <c r="A1213" s="1"/>
      <c r="D1213" s="3"/>
      <c r="E1213" s="4"/>
      <c r="F1213" s="4"/>
      <c r="G1213" s="4"/>
      <c r="I1213" s="5"/>
      <c r="J1213" s="33"/>
    </row>
    <row r="1214" s="2" customFormat="true" ht="30" hidden="false" customHeight="true" outlineLevel="0" collapsed="false">
      <c r="A1214" s="1"/>
      <c r="D1214" s="3"/>
      <c r="E1214" s="4"/>
      <c r="F1214" s="4"/>
      <c r="G1214" s="4"/>
      <c r="I1214" s="5"/>
      <c r="J1214" s="33"/>
    </row>
    <row r="1215" s="2" customFormat="true" ht="30" hidden="false" customHeight="true" outlineLevel="0" collapsed="false">
      <c r="A1215" s="1"/>
      <c r="D1215" s="3"/>
      <c r="E1215" s="4"/>
      <c r="F1215" s="4"/>
      <c r="G1215" s="4"/>
      <c r="I1215" s="5"/>
      <c r="J1215" s="33"/>
    </row>
    <row r="1216" s="2" customFormat="true" ht="30" hidden="false" customHeight="true" outlineLevel="0" collapsed="false">
      <c r="A1216" s="1"/>
      <c r="D1216" s="3"/>
      <c r="E1216" s="4"/>
      <c r="F1216" s="4"/>
      <c r="G1216" s="4"/>
      <c r="I1216" s="5"/>
      <c r="J1216" s="33"/>
    </row>
    <row r="1217" s="2" customFormat="true" ht="30" hidden="false" customHeight="true" outlineLevel="0" collapsed="false">
      <c r="A1217" s="1"/>
      <c r="D1217" s="3"/>
      <c r="E1217" s="4"/>
      <c r="F1217" s="4"/>
      <c r="G1217" s="4"/>
      <c r="I1217" s="5"/>
      <c r="J1217" s="33"/>
    </row>
    <row r="1218" s="2" customFormat="true" ht="30" hidden="false" customHeight="true" outlineLevel="0" collapsed="false">
      <c r="A1218" s="1"/>
      <c r="D1218" s="3"/>
      <c r="E1218" s="4"/>
      <c r="F1218" s="4"/>
      <c r="G1218" s="4"/>
      <c r="I1218" s="5"/>
      <c r="J1218" s="33"/>
    </row>
    <row r="1219" s="68" customFormat="true" ht="30" hidden="false" customHeight="true" outlineLevel="0" collapsed="false">
      <c r="A1219" s="1"/>
      <c r="B1219" s="2"/>
      <c r="C1219" s="2"/>
      <c r="D1219" s="3"/>
      <c r="E1219" s="4"/>
      <c r="F1219" s="4"/>
      <c r="G1219" s="4"/>
      <c r="H1219" s="2"/>
      <c r="I1219" s="5"/>
      <c r="J1219" s="21"/>
      <c r="O1219" s="2"/>
      <c r="P1219" s="2"/>
      <c r="Q1219" s="2"/>
      <c r="R1219" s="2"/>
      <c r="S1219" s="2"/>
      <c r="T1219" s="2"/>
      <c r="U1219" s="2"/>
      <c r="V1219" s="2"/>
      <c r="W1219" s="2"/>
    </row>
    <row r="1220" s="2" customFormat="true" ht="30" hidden="false" customHeight="true" outlineLevel="0" collapsed="false">
      <c r="A1220" s="1"/>
      <c r="D1220" s="3"/>
      <c r="E1220" s="4"/>
      <c r="F1220" s="4"/>
      <c r="G1220" s="4"/>
      <c r="I1220" s="5"/>
      <c r="J1220" s="12"/>
    </row>
    <row r="1221" s="2" customFormat="true" ht="30" hidden="false" customHeight="true" outlineLevel="0" collapsed="false">
      <c r="A1221" s="1"/>
      <c r="D1221" s="3"/>
      <c r="E1221" s="4"/>
      <c r="F1221" s="4"/>
      <c r="G1221" s="4"/>
      <c r="I1221" s="5"/>
      <c r="J1221" s="14"/>
    </row>
    <row r="1222" s="2" customFormat="true" ht="30" hidden="false" customHeight="true" outlineLevel="0" collapsed="false">
      <c r="A1222" s="1"/>
      <c r="D1222" s="3"/>
      <c r="E1222" s="4"/>
      <c r="F1222" s="4"/>
      <c r="G1222" s="4"/>
      <c r="I1222" s="5"/>
      <c r="J1222" s="14"/>
    </row>
    <row r="1223" s="2" customFormat="true" ht="30" hidden="false" customHeight="true" outlineLevel="0" collapsed="false">
      <c r="A1223" s="1"/>
      <c r="D1223" s="3"/>
      <c r="E1223" s="4"/>
      <c r="F1223" s="4"/>
      <c r="G1223" s="4"/>
      <c r="I1223" s="5"/>
      <c r="J1223" s="21"/>
    </row>
    <row r="1224" s="2" customFormat="true" ht="30" hidden="false" customHeight="true" outlineLevel="0" collapsed="false">
      <c r="A1224" s="1"/>
      <c r="D1224" s="3"/>
      <c r="E1224" s="4"/>
      <c r="F1224" s="4"/>
      <c r="G1224" s="4"/>
      <c r="I1224" s="5"/>
      <c r="J1224" s="33"/>
    </row>
    <row r="1225" s="2" customFormat="true" ht="30" hidden="false" customHeight="true" outlineLevel="0" collapsed="false">
      <c r="A1225" s="1"/>
      <c r="D1225" s="3"/>
      <c r="E1225" s="4"/>
      <c r="F1225" s="4"/>
      <c r="G1225" s="4"/>
      <c r="I1225" s="5"/>
      <c r="J1225" s="33"/>
    </row>
    <row r="1226" s="2" customFormat="true" ht="30" hidden="false" customHeight="true" outlineLevel="0" collapsed="false">
      <c r="A1226" s="1"/>
      <c r="D1226" s="3"/>
      <c r="E1226" s="4"/>
      <c r="F1226" s="4"/>
      <c r="G1226" s="4"/>
      <c r="I1226" s="5"/>
      <c r="J1226" s="33"/>
    </row>
    <row r="1227" s="2" customFormat="true" ht="30" hidden="false" customHeight="true" outlineLevel="0" collapsed="false">
      <c r="A1227" s="1"/>
      <c r="D1227" s="3"/>
      <c r="E1227" s="4"/>
      <c r="F1227" s="4"/>
      <c r="G1227" s="4"/>
      <c r="I1227" s="5"/>
      <c r="J1227" s="33"/>
    </row>
    <row r="1228" s="2" customFormat="true" ht="30" hidden="false" customHeight="true" outlineLevel="0" collapsed="false">
      <c r="A1228" s="1"/>
      <c r="D1228" s="3"/>
      <c r="E1228" s="4"/>
      <c r="F1228" s="4"/>
      <c r="G1228" s="4"/>
      <c r="I1228" s="5"/>
      <c r="J1228" s="33"/>
    </row>
    <row r="1229" s="2" customFormat="true" ht="27.95" hidden="false" customHeight="true" outlineLevel="0" collapsed="false">
      <c r="A1229" s="1"/>
      <c r="D1229" s="3"/>
      <c r="E1229" s="4"/>
      <c r="F1229" s="4"/>
      <c r="G1229" s="4"/>
      <c r="I1229" s="5"/>
      <c r="J1229" s="33"/>
    </row>
    <row r="1230" s="2" customFormat="true" ht="27.95" hidden="false" customHeight="true" outlineLevel="0" collapsed="false">
      <c r="A1230" s="1"/>
      <c r="D1230" s="3"/>
      <c r="E1230" s="4"/>
      <c r="F1230" s="4"/>
      <c r="G1230" s="4"/>
      <c r="I1230" s="5"/>
      <c r="J1230" s="33"/>
    </row>
    <row r="1231" s="68" customFormat="true" ht="27.95" hidden="false" customHeight="true" outlineLevel="0" collapsed="false">
      <c r="A1231" s="1"/>
      <c r="B1231" s="2"/>
      <c r="C1231" s="2"/>
      <c r="D1231" s="3"/>
      <c r="E1231" s="4"/>
      <c r="F1231" s="4"/>
      <c r="G1231" s="4"/>
      <c r="H1231" s="2"/>
      <c r="I1231" s="5"/>
      <c r="J1231" s="33"/>
      <c r="K1231" s="2"/>
      <c r="L1231" s="2"/>
      <c r="M1231" s="2"/>
      <c r="N1231" s="2"/>
      <c r="O1231" s="2"/>
      <c r="P1231" s="2"/>
      <c r="Q1231" s="2"/>
      <c r="R1231" s="2"/>
      <c r="S1231" s="2"/>
      <c r="T1231" s="2"/>
      <c r="U1231" s="2"/>
      <c r="V1231" s="2"/>
      <c r="W1231" s="2"/>
    </row>
    <row r="1232" s="68" customFormat="true" ht="27.95" hidden="false" customHeight="true" outlineLevel="0" collapsed="false">
      <c r="A1232" s="1"/>
      <c r="B1232" s="2"/>
      <c r="C1232" s="2"/>
      <c r="D1232" s="3"/>
      <c r="E1232" s="4"/>
      <c r="F1232" s="4"/>
      <c r="G1232" s="4"/>
      <c r="H1232" s="2"/>
      <c r="I1232" s="5"/>
      <c r="J1232" s="33"/>
      <c r="K1232" s="2"/>
      <c r="L1232" s="2"/>
      <c r="M1232" s="2"/>
      <c r="N1232" s="2"/>
      <c r="O1232" s="2"/>
      <c r="P1232" s="2"/>
      <c r="Q1232" s="2"/>
      <c r="R1232" s="44"/>
      <c r="S1232" s="44"/>
      <c r="T1232" s="44"/>
      <c r="U1232" s="44"/>
      <c r="V1232" s="44"/>
      <c r="W1232" s="44"/>
      <c r="X1232" s="162"/>
      <c r="Y1232" s="162"/>
    </row>
    <row r="1233" s="68" customFormat="true" ht="27.95" hidden="false" customHeight="true" outlineLevel="0" collapsed="false">
      <c r="A1233" s="1"/>
      <c r="B1233" s="2"/>
      <c r="C1233" s="2"/>
      <c r="D1233" s="3"/>
      <c r="E1233" s="4"/>
      <c r="F1233" s="4"/>
      <c r="G1233" s="4"/>
      <c r="H1233" s="2"/>
      <c r="I1233" s="5"/>
      <c r="J1233" s="33"/>
      <c r="K1233" s="2"/>
      <c r="L1233" s="2"/>
      <c r="M1233" s="2"/>
      <c r="N1233" s="2"/>
      <c r="O1233" s="2"/>
      <c r="P1233" s="2"/>
      <c r="Q1233" s="2"/>
      <c r="R1233" s="138"/>
      <c r="S1233" s="138"/>
      <c r="T1233" s="138"/>
      <c r="U1233" s="46"/>
      <c r="V1233" s="47"/>
      <c r="W1233" s="47"/>
      <c r="X1233" s="47"/>
      <c r="Y1233" s="48"/>
    </row>
    <row r="1234" s="2" customFormat="true" ht="27.95" hidden="false" customHeight="true" outlineLevel="0" collapsed="false">
      <c r="A1234" s="1"/>
      <c r="D1234" s="3"/>
      <c r="E1234" s="4"/>
      <c r="F1234" s="4"/>
      <c r="G1234" s="4"/>
      <c r="I1234" s="5"/>
      <c r="J1234" s="46"/>
      <c r="R1234" s="44"/>
      <c r="S1234" s="44"/>
      <c r="T1234" s="44"/>
      <c r="U1234" s="44"/>
      <c r="V1234" s="44"/>
      <c r="W1234" s="44"/>
      <c r="X1234" s="44"/>
      <c r="Y1234" s="44"/>
    </row>
    <row r="1235" s="2" customFormat="true" ht="27.95" hidden="false" customHeight="true" outlineLevel="0" collapsed="false">
      <c r="A1235" s="1"/>
      <c r="D1235" s="3"/>
      <c r="E1235" s="4"/>
      <c r="F1235" s="4"/>
      <c r="G1235" s="4"/>
      <c r="I1235" s="5"/>
      <c r="J1235" s="33"/>
      <c r="R1235" s="44"/>
      <c r="S1235" s="44"/>
      <c r="T1235" s="44"/>
      <c r="U1235" s="44"/>
      <c r="V1235" s="44"/>
      <c r="W1235" s="44"/>
      <c r="X1235" s="44"/>
      <c r="Y1235" s="44"/>
    </row>
    <row r="1236" s="2" customFormat="true" ht="27.95" hidden="false" customHeight="true" outlineLevel="0" collapsed="false">
      <c r="A1236" s="1"/>
      <c r="D1236" s="3"/>
      <c r="E1236" s="4"/>
      <c r="F1236" s="4"/>
      <c r="G1236" s="4"/>
      <c r="I1236" s="5"/>
      <c r="J1236" s="33"/>
    </row>
    <row r="1237" s="2" customFormat="true" ht="27.95" hidden="false" customHeight="true" outlineLevel="0" collapsed="false">
      <c r="A1237" s="1"/>
      <c r="D1237" s="3"/>
      <c r="E1237" s="4"/>
      <c r="F1237" s="4"/>
      <c r="G1237" s="4"/>
      <c r="I1237" s="5"/>
      <c r="J1237" s="33"/>
    </row>
    <row r="1238" s="2" customFormat="true" ht="27.95" hidden="false" customHeight="true" outlineLevel="0" collapsed="false">
      <c r="A1238" s="1"/>
      <c r="D1238" s="3"/>
      <c r="E1238" s="4"/>
      <c r="F1238" s="4"/>
      <c r="G1238" s="4"/>
      <c r="I1238" s="5"/>
      <c r="J1238" s="33"/>
    </row>
    <row r="1239" s="2" customFormat="true" ht="27.95" hidden="false" customHeight="true" outlineLevel="0" collapsed="false">
      <c r="A1239" s="1"/>
      <c r="D1239" s="3"/>
      <c r="E1239" s="4"/>
      <c r="F1239" s="4"/>
      <c r="G1239" s="4"/>
      <c r="I1239" s="5"/>
      <c r="J1239" s="33"/>
    </row>
    <row r="1240" s="2" customFormat="true" ht="27.95" hidden="false" customHeight="true" outlineLevel="0" collapsed="false">
      <c r="A1240" s="1"/>
      <c r="D1240" s="3"/>
      <c r="E1240" s="4"/>
      <c r="F1240" s="4"/>
      <c r="G1240" s="4"/>
      <c r="I1240" s="5"/>
      <c r="J1240" s="33"/>
    </row>
    <row r="1241" s="2" customFormat="true" ht="27.95" hidden="false" customHeight="true" outlineLevel="0" collapsed="false">
      <c r="A1241" s="1"/>
      <c r="D1241" s="3"/>
      <c r="E1241" s="4"/>
      <c r="F1241" s="4"/>
      <c r="G1241" s="4"/>
      <c r="I1241" s="5"/>
      <c r="J1241" s="33"/>
    </row>
    <row r="1242" s="2" customFormat="true" ht="27.95" hidden="false" customHeight="true" outlineLevel="0" collapsed="false">
      <c r="A1242" s="1"/>
      <c r="D1242" s="3"/>
      <c r="E1242" s="4"/>
      <c r="F1242" s="4"/>
      <c r="G1242" s="4"/>
      <c r="I1242" s="5"/>
      <c r="J1242" s="33"/>
    </row>
    <row r="1243" s="2" customFormat="true" ht="30" hidden="false" customHeight="true" outlineLevel="0" collapsed="false">
      <c r="A1243" s="1"/>
      <c r="D1243" s="3"/>
      <c r="E1243" s="4"/>
      <c r="F1243" s="4"/>
      <c r="G1243" s="4"/>
      <c r="I1243" s="5"/>
      <c r="J1243" s="33"/>
    </row>
    <row r="1244" s="2" customFormat="true" ht="30" hidden="false" customHeight="true" outlineLevel="0" collapsed="false">
      <c r="A1244" s="1"/>
      <c r="D1244" s="3"/>
      <c r="E1244" s="4"/>
      <c r="F1244" s="4"/>
      <c r="G1244" s="4"/>
      <c r="I1244" s="5"/>
      <c r="J1244" s="33"/>
    </row>
    <row r="1245" s="2" customFormat="true" ht="30" hidden="false" customHeight="true" outlineLevel="0" collapsed="false">
      <c r="A1245" s="1"/>
      <c r="D1245" s="3"/>
      <c r="E1245" s="4"/>
      <c r="F1245" s="4"/>
      <c r="G1245" s="4"/>
      <c r="I1245" s="5"/>
      <c r="J1245" s="33"/>
    </row>
    <row r="1246" s="2" customFormat="true" ht="30" hidden="false" customHeight="true" outlineLevel="0" collapsed="false">
      <c r="A1246" s="1"/>
      <c r="D1246" s="3"/>
      <c r="E1246" s="4"/>
      <c r="F1246" s="4"/>
      <c r="G1246" s="4"/>
      <c r="I1246" s="5"/>
      <c r="J1246" s="33"/>
    </row>
    <row r="1247" s="2" customFormat="true" ht="30" hidden="false" customHeight="true" outlineLevel="0" collapsed="false">
      <c r="A1247" s="1"/>
      <c r="D1247" s="3"/>
      <c r="E1247" s="4"/>
      <c r="F1247" s="4"/>
      <c r="G1247" s="4"/>
      <c r="I1247" s="5"/>
      <c r="J1247" s="33"/>
    </row>
    <row r="1248" s="2" customFormat="true" ht="30" hidden="false" customHeight="true" outlineLevel="0" collapsed="false">
      <c r="A1248" s="1"/>
      <c r="D1248" s="3"/>
      <c r="E1248" s="4"/>
      <c r="F1248" s="4"/>
      <c r="G1248" s="4"/>
      <c r="I1248" s="5"/>
      <c r="J1248" s="33"/>
    </row>
    <row r="1249" s="2" customFormat="true" ht="30" hidden="false" customHeight="true" outlineLevel="0" collapsed="false">
      <c r="A1249" s="1"/>
      <c r="D1249" s="3"/>
      <c r="E1249" s="4"/>
      <c r="F1249" s="4"/>
      <c r="G1249" s="4"/>
      <c r="I1249" s="5"/>
      <c r="J1249" s="33"/>
    </row>
    <row r="1250" s="2" customFormat="true" ht="30" hidden="false" customHeight="true" outlineLevel="0" collapsed="false">
      <c r="A1250" s="1"/>
      <c r="D1250" s="3"/>
      <c r="E1250" s="4"/>
      <c r="F1250" s="4"/>
      <c r="G1250" s="4"/>
      <c r="I1250" s="5"/>
      <c r="J1250" s="33"/>
    </row>
    <row r="1251" s="2" customFormat="true" ht="30" hidden="false" customHeight="true" outlineLevel="0" collapsed="false">
      <c r="A1251" s="1"/>
      <c r="D1251" s="3"/>
      <c r="E1251" s="4"/>
      <c r="F1251" s="4"/>
      <c r="G1251" s="4"/>
      <c r="I1251" s="5"/>
      <c r="J1251" s="33"/>
    </row>
    <row r="1252" s="2" customFormat="true" ht="30" hidden="false" customHeight="true" outlineLevel="0" collapsed="false">
      <c r="A1252" s="1"/>
      <c r="D1252" s="3"/>
      <c r="E1252" s="4"/>
      <c r="F1252" s="4"/>
      <c r="G1252" s="4"/>
      <c r="I1252" s="5"/>
      <c r="J1252" s="33"/>
    </row>
    <row r="1253" s="2" customFormat="true" ht="30" hidden="false" customHeight="true" outlineLevel="0" collapsed="false">
      <c r="A1253" s="1"/>
      <c r="D1253" s="3"/>
      <c r="E1253" s="4"/>
      <c r="F1253" s="4"/>
      <c r="G1253" s="4"/>
      <c r="I1253" s="5"/>
      <c r="J1253" s="33"/>
    </row>
    <row r="1254" s="2" customFormat="true" ht="30" hidden="false" customHeight="true" outlineLevel="0" collapsed="false">
      <c r="A1254" s="1"/>
      <c r="D1254" s="3"/>
      <c r="E1254" s="4"/>
      <c r="F1254" s="4"/>
      <c r="G1254" s="4"/>
      <c r="I1254" s="5"/>
      <c r="J1254" s="33"/>
    </row>
    <row r="1255" s="2" customFormat="true" ht="30" hidden="false" customHeight="true" outlineLevel="0" collapsed="false">
      <c r="A1255" s="1"/>
      <c r="D1255" s="3"/>
      <c r="E1255" s="4"/>
      <c r="F1255" s="4"/>
      <c r="G1255" s="4"/>
      <c r="I1255" s="5"/>
      <c r="J1255" s="21"/>
    </row>
    <row r="1256" s="2" customFormat="true" ht="30" hidden="false" customHeight="true" outlineLevel="0" collapsed="false">
      <c r="A1256" s="1"/>
      <c r="D1256" s="3"/>
      <c r="E1256" s="4"/>
      <c r="F1256" s="4"/>
      <c r="G1256" s="4"/>
      <c r="I1256" s="5"/>
      <c r="J1256" s="33"/>
    </row>
    <row r="1257" s="2" customFormat="true" ht="30" hidden="false" customHeight="true" outlineLevel="0" collapsed="false">
      <c r="A1257" s="1"/>
      <c r="D1257" s="3"/>
      <c r="E1257" s="4"/>
      <c r="F1257" s="4"/>
      <c r="G1257" s="4"/>
      <c r="I1257" s="5"/>
      <c r="J1257" s="21"/>
    </row>
    <row r="1258" s="2" customFormat="true" ht="30" hidden="false" customHeight="true" outlineLevel="0" collapsed="false">
      <c r="A1258" s="1"/>
      <c r="D1258" s="3"/>
      <c r="E1258" s="4"/>
      <c r="F1258" s="4"/>
      <c r="G1258" s="4"/>
      <c r="I1258" s="5"/>
      <c r="J1258" s="33"/>
    </row>
    <row r="1259" s="2" customFormat="true" ht="30" hidden="false" customHeight="true" outlineLevel="0" collapsed="false">
      <c r="A1259" s="1"/>
      <c r="D1259" s="3"/>
      <c r="E1259" s="4"/>
      <c r="F1259" s="4"/>
      <c r="G1259" s="4"/>
      <c r="I1259" s="5"/>
      <c r="J1259" s="33"/>
    </row>
    <row r="1260" s="2" customFormat="true" ht="30" hidden="false" customHeight="true" outlineLevel="0" collapsed="false">
      <c r="A1260" s="1"/>
      <c r="D1260" s="3"/>
      <c r="E1260" s="4"/>
      <c r="F1260" s="4"/>
      <c r="G1260" s="4"/>
      <c r="I1260" s="5"/>
      <c r="J1260" s="33"/>
    </row>
    <row r="1261" s="2" customFormat="true" ht="30" hidden="false" customHeight="true" outlineLevel="0" collapsed="false">
      <c r="A1261" s="1"/>
      <c r="D1261" s="3"/>
      <c r="E1261" s="4"/>
      <c r="F1261" s="4"/>
      <c r="G1261" s="4"/>
      <c r="I1261" s="5"/>
      <c r="J1261" s="33"/>
    </row>
    <row r="1262" s="2" customFormat="true" ht="39" hidden="false" customHeight="true" outlineLevel="0" collapsed="false">
      <c r="A1262" s="1"/>
      <c r="D1262" s="3"/>
      <c r="E1262" s="4"/>
      <c r="F1262" s="4"/>
      <c r="G1262" s="4"/>
      <c r="I1262" s="5"/>
      <c r="J1262" s="33"/>
    </row>
    <row r="1263" s="2" customFormat="true" ht="39.75" hidden="false" customHeight="true" outlineLevel="0" collapsed="false">
      <c r="A1263" s="1"/>
      <c r="D1263" s="3"/>
      <c r="E1263" s="4"/>
      <c r="F1263" s="4"/>
      <c r="G1263" s="4"/>
      <c r="I1263" s="5"/>
      <c r="J1263" s="33"/>
    </row>
    <row r="1264" s="2" customFormat="true" ht="30" hidden="false" customHeight="true" outlineLevel="0" collapsed="false">
      <c r="A1264" s="1"/>
      <c r="D1264" s="3"/>
      <c r="E1264" s="4"/>
      <c r="F1264" s="4"/>
      <c r="G1264" s="4"/>
      <c r="I1264" s="5"/>
      <c r="J1264" s="33"/>
    </row>
    <row r="1265" s="2" customFormat="true" ht="30" hidden="false" customHeight="true" outlineLevel="0" collapsed="false">
      <c r="A1265" s="1"/>
      <c r="D1265" s="3"/>
      <c r="E1265" s="4"/>
      <c r="F1265" s="4"/>
      <c r="G1265" s="4"/>
      <c r="I1265" s="5"/>
      <c r="J1265" s="33"/>
    </row>
    <row r="1266" s="2" customFormat="true" ht="30" hidden="false" customHeight="true" outlineLevel="0" collapsed="false">
      <c r="A1266" s="1"/>
      <c r="D1266" s="3"/>
      <c r="E1266" s="4"/>
      <c r="F1266" s="4"/>
      <c r="G1266" s="4"/>
      <c r="I1266" s="5"/>
      <c r="J1266" s="46"/>
    </row>
    <row r="1267" s="2" customFormat="true" ht="30" hidden="false" customHeight="true" outlineLevel="0" collapsed="false">
      <c r="A1267" s="1"/>
      <c r="D1267" s="3"/>
      <c r="E1267" s="4"/>
      <c r="F1267" s="4"/>
      <c r="G1267" s="4"/>
      <c r="I1267" s="5"/>
      <c r="J1267" s="33"/>
    </row>
    <row r="1268" s="2" customFormat="true" ht="30" hidden="false" customHeight="true" outlineLevel="0" collapsed="false">
      <c r="A1268" s="1"/>
      <c r="D1268" s="3"/>
      <c r="E1268" s="4"/>
      <c r="F1268" s="4"/>
      <c r="G1268" s="4"/>
      <c r="I1268" s="5"/>
      <c r="J1268" s="33"/>
    </row>
    <row r="1269" s="2" customFormat="true" ht="30" hidden="false" customHeight="true" outlineLevel="0" collapsed="false">
      <c r="A1269" s="1"/>
      <c r="D1269" s="3"/>
      <c r="E1269" s="4"/>
      <c r="F1269" s="4"/>
      <c r="G1269" s="4"/>
      <c r="I1269" s="5"/>
      <c r="J1269" s="33"/>
    </row>
    <row r="1270" s="2" customFormat="true" ht="30" hidden="false" customHeight="true" outlineLevel="0" collapsed="false">
      <c r="A1270" s="1"/>
      <c r="D1270" s="3"/>
      <c r="E1270" s="4"/>
      <c r="F1270" s="4"/>
      <c r="G1270" s="4"/>
      <c r="I1270" s="5"/>
      <c r="J1270" s="33"/>
    </row>
    <row r="1271" s="2" customFormat="true" ht="30" hidden="false" customHeight="true" outlineLevel="0" collapsed="false">
      <c r="A1271" s="1"/>
      <c r="D1271" s="3"/>
      <c r="E1271" s="4"/>
      <c r="F1271" s="4"/>
      <c r="G1271" s="4"/>
      <c r="I1271" s="5"/>
      <c r="J1271" s="33"/>
    </row>
    <row r="1272" s="2" customFormat="true" ht="30" hidden="false" customHeight="true" outlineLevel="0" collapsed="false">
      <c r="A1272" s="1"/>
      <c r="D1272" s="3"/>
      <c r="E1272" s="4"/>
      <c r="F1272" s="4"/>
      <c r="G1272" s="4"/>
      <c r="I1272" s="5"/>
      <c r="J1272" s="33"/>
    </row>
    <row r="1273" s="2" customFormat="true" ht="30" hidden="false" customHeight="true" outlineLevel="0" collapsed="false">
      <c r="A1273" s="1"/>
      <c r="D1273" s="3"/>
      <c r="E1273" s="4"/>
      <c r="F1273" s="4"/>
      <c r="G1273" s="4"/>
      <c r="I1273" s="5"/>
      <c r="J1273" s="33"/>
    </row>
    <row r="1274" s="2" customFormat="true" ht="30" hidden="false" customHeight="true" outlineLevel="0" collapsed="false">
      <c r="A1274" s="1"/>
      <c r="D1274" s="3"/>
      <c r="E1274" s="4"/>
      <c r="F1274" s="4"/>
      <c r="G1274" s="4"/>
      <c r="I1274" s="5"/>
      <c r="J1274" s="33"/>
    </row>
    <row r="1275" s="2" customFormat="true" ht="30" hidden="false" customHeight="true" outlineLevel="0" collapsed="false">
      <c r="A1275" s="1"/>
      <c r="D1275" s="3"/>
      <c r="E1275" s="4"/>
      <c r="F1275" s="4"/>
      <c r="G1275" s="4"/>
      <c r="I1275" s="5"/>
      <c r="J1275" s="33"/>
    </row>
    <row r="1276" s="2" customFormat="true" ht="30" hidden="false" customHeight="true" outlineLevel="0" collapsed="false">
      <c r="A1276" s="1"/>
      <c r="D1276" s="3"/>
      <c r="E1276" s="4"/>
      <c r="F1276" s="4"/>
      <c r="G1276" s="4"/>
      <c r="I1276" s="5"/>
      <c r="J1276" s="46"/>
    </row>
    <row r="1277" s="2" customFormat="true" ht="30" hidden="false" customHeight="true" outlineLevel="0" collapsed="false">
      <c r="A1277" s="1"/>
      <c r="D1277" s="3"/>
      <c r="E1277" s="4"/>
      <c r="F1277" s="4"/>
      <c r="G1277" s="4"/>
      <c r="I1277" s="5"/>
      <c r="J1277" s="33"/>
    </row>
    <row r="1278" s="2" customFormat="true" ht="30" hidden="false" customHeight="true" outlineLevel="0" collapsed="false">
      <c r="A1278" s="1"/>
      <c r="D1278" s="3"/>
      <c r="E1278" s="4"/>
      <c r="F1278" s="4"/>
      <c r="G1278" s="4"/>
      <c r="I1278" s="5"/>
      <c r="J1278" s="33"/>
    </row>
    <row r="1279" s="2" customFormat="true" ht="30" hidden="false" customHeight="true" outlineLevel="0" collapsed="false">
      <c r="A1279" s="1"/>
      <c r="D1279" s="3"/>
      <c r="E1279" s="4"/>
      <c r="F1279" s="4"/>
      <c r="G1279" s="4"/>
      <c r="I1279" s="5"/>
      <c r="J1279" s="33"/>
    </row>
    <row r="1280" s="2" customFormat="true" ht="30" hidden="false" customHeight="true" outlineLevel="0" collapsed="false">
      <c r="A1280" s="1"/>
      <c r="D1280" s="3"/>
      <c r="E1280" s="4"/>
      <c r="F1280" s="4"/>
      <c r="G1280" s="4"/>
      <c r="I1280" s="5"/>
      <c r="J1280" s="33"/>
    </row>
    <row r="1281" s="2" customFormat="true" ht="30" hidden="false" customHeight="true" outlineLevel="0" collapsed="false">
      <c r="A1281" s="1"/>
      <c r="D1281" s="3"/>
      <c r="E1281" s="4"/>
      <c r="F1281" s="4"/>
      <c r="G1281" s="4"/>
      <c r="I1281" s="5"/>
      <c r="J1281" s="33"/>
    </row>
    <row r="1282" s="2" customFormat="true" ht="30" hidden="false" customHeight="true" outlineLevel="0" collapsed="false">
      <c r="A1282" s="1"/>
      <c r="D1282" s="3"/>
      <c r="E1282" s="4"/>
      <c r="F1282" s="4"/>
      <c r="G1282" s="4"/>
      <c r="I1282" s="5"/>
      <c r="J1282" s="33"/>
    </row>
    <row r="1283" s="2" customFormat="true" ht="30" hidden="false" customHeight="true" outlineLevel="0" collapsed="false">
      <c r="A1283" s="1"/>
      <c r="D1283" s="3"/>
      <c r="E1283" s="4"/>
      <c r="F1283" s="4"/>
      <c r="G1283" s="4"/>
      <c r="I1283" s="5"/>
      <c r="J1283" s="33"/>
    </row>
    <row r="1284" s="2" customFormat="true" ht="30" hidden="false" customHeight="true" outlineLevel="0" collapsed="false">
      <c r="A1284" s="1"/>
      <c r="D1284" s="3"/>
      <c r="E1284" s="4"/>
      <c r="F1284" s="4"/>
      <c r="G1284" s="4"/>
      <c r="I1284" s="5"/>
      <c r="J1284" s="33"/>
    </row>
    <row r="1285" s="2" customFormat="true" ht="30" hidden="false" customHeight="true" outlineLevel="0" collapsed="false">
      <c r="A1285" s="1"/>
      <c r="D1285" s="3"/>
      <c r="E1285" s="4"/>
      <c r="F1285" s="4"/>
      <c r="G1285" s="4"/>
      <c r="I1285" s="5"/>
      <c r="J1285" s="33"/>
    </row>
    <row r="1286" s="2" customFormat="true" ht="30" hidden="false" customHeight="true" outlineLevel="0" collapsed="false">
      <c r="A1286" s="1"/>
      <c r="D1286" s="3"/>
      <c r="E1286" s="4"/>
      <c r="F1286" s="4"/>
      <c r="G1286" s="4"/>
      <c r="I1286" s="5"/>
      <c r="J1286" s="33"/>
    </row>
    <row r="1287" s="2" customFormat="true" ht="30" hidden="false" customHeight="true" outlineLevel="0" collapsed="false">
      <c r="A1287" s="1"/>
      <c r="D1287" s="3"/>
      <c r="E1287" s="4"/>
      <c r="F1287" s="4"/>
      <c r="G1287" s="4"/>
      <c r="I1287" s="5"/>
      <c r="J1287" s="33"/>
    </row>
    <row r="1288" s="2" customFormat="true" ht="30" hidden="false" customHeight="true" outlineLevel="0" collapsed="false">
      <c r="A1288" s="1"/>
      <c r="D1288" s="3"/>
      <c r="E1288" s="4"/>
      <c r="F1288" s="4"/>
      <c r="G1288" s="4"/>
      <c r="I1288" s="5"/>
      <c r="J1288" s="33"/>
    </row>
    <row r="1289" s="2" customFormat="true" ht="30" hidden="false" customHeight="true" outlineLevel="0" collapsed="false">
      <c r="A1289" s="1"/>
      <c r="D1289" s="3"/>
      <c r="E1289" s="4"/>
      <c r="F1289" s="4"/>
      <c r="G1289" s="4"/>
      <c r="I1289" s="5"/>
      <c r="J1289" s="33"/>
    </row>
    <row r="1290" s="2" customFormat="true" ht="30" hidden="false" customHeight="true" outlineLevel="0" collapsed="false">
      <c r="A1290" s="1"/>
      <c r="D1290" s="3"/>
      <c r="E1290" s="4"/>
      <c r="F1290" s="4"/>
      <c r="G1290" s="4"/>
      <c r="I1290" s="5"/>
      <c r="J1290" s="33"/>
    </row>
    <row r="1291" s="2" customFormat="true" ht="30" hidden="false" customHeight="true" outlineLevel="0" collapsed="false">
      <c r="A1291" s="1"/>
      <c r="D1291" s="3"/>
      <c r="E1291" s="4"/>
      <c r="F1291" s="4"/>
      <c r="G1291" s="4"/>
      <c r="I1291" s="5"/>
      <c r="J1291" s="33"/>
    </row>
    <row r="1292" s="2" customFormat="true" ht="30" hidden="false" customHeight="true" outlineLevel="0" collapsed="false">
      <c r="A1292" s="1"/>
      <c r="D1292" s="3"/>
      <c r="E1292" s="4"/>
      <c r="F1292" s="4"/>
      <c r="G1292" s="4"/>
      <c r="I1292" s="5"/>
      <c r="J1292" s="33"/>
    </row>
    <row r="1293" s="2" customFormat="true" ht="30" hidden="false" customHeight="true" outlineLevel="0" collapsed="false">
      <c r="A1293" s="1"/>
      <c r="D1293" s="3"/>
      <c r="E1293" s="4"/>
      <c r="F1293" s="4"/>
      <c r="G1293" s="4"/>
      <c r="I1293" s="5"/>
      <c r="J1293" s="33"/>
    </row>
    <row r="1294" s="2" customFormat="true" ht="30" hidden="false" customHeight="true" outlineLevel="0" collapsed="false">
      <c r="A1294" s="1"/>
      <c r="D1294" s="3"/>
      <c r="E1294" s="4"/>
      <c r="F1294" s="4"/>
      <c r="G1294" s="4"/>
      <c r="I1294" s="5"/>
      <c r="J1294" s="33"/>
    </row>
    <row r="1295" s="2" customFormat="true" ht="30" hidden="false" customHeight="true" outlineLevel="0" collapsed="false">
      <c r="A1295" s="1"/>
      <c r="D1295" s="3"/>
      <c r="E1295" s="4"/>
      <c r="F1295" s="4"/>
      <c r="G1295" s="4"/>
      <c r="I1295" s="5"/>
      <c r="J1295" s="33"/>
    </row>
    <row r="1296" s="2" customFormat="true" ht="30" hidden="false" customHeight="true" outlineLevel="0" collapsed="false">
      <c r="A1296" s="1"/>
      <c r="D1296" s="3"/>
      <c r="E1296" s="4"/>
      <c r="F1296" s="4"/>
      <c r="G1296" s="4"/>
      <c r="I1296" s="5"/>
      <c r="J1296" s="33"/>
    </row>
    <row r="1297" s="2" customFormat="true" ht="30" hidden="false" customHeight="true" outlineLevel="0" collapsed="false">
      <c r="A1297" s="1"/>
      <c r="D1297" s="3"/>
      <c r="E1297" s="4"/>
      <c r="F1297" s="4"/>
      <c r="G1297" s="4"/>
      <c r="I1297" s="5"/>
      <c r="J1297" s="33"/>
    </row>
    <row r="1298" s="2" customFormat="true" ht="30" hidden="false" customHeight="true" outlineLevel="0" collapsed="false">
      <c r="A1298" s="1"/>
      <c r="D1298" s="3"/>
      <c r="E1298" s="4"/>
      <c r="F1298" s="4"/>
      <c r="G1298" s="4"/>
      <c r="I1298" s="5"/>
      <c r="J1298" s="33"/>
    </row>
    <row r="1299" s="2" customFormat="true" ht="30" hidden="false" customHeight="true" outlineLevel="0" collapsed="false">
      <c r="A1299" s="1"/>
      <c r="D1299" s="3"/>
      <c r="E1299" s="4"/>
      <c r="F1299" s="4"/>
      <c r="G1299" s="4"/>
      <c r="I1299" s="5"/>
      <c r="J1299" s="33"/>
    </row>
    <row r="1300" s="2" customFormat="true" ht="30" hidden="false" customHeight="true" outlineLevel="0" collapsed="false">
      <c r="A1300" s="1"/>
      <c r="D1300" s="3"/>
      <c r="E1300" s="4"/>
      <c r="F1300" s="4"/>
      <c r="G1300" s="4"/>
      <c r="I1300" s="5"/>
      <c r="J1300" s="33"/>
    </row>
    <row r="1301" s="2" customFormat="true" ht="24" hidden="false" customHeight="true" outlineLevel="0" collapsed="false">
      <c r="A1301" s="1"/>
      <c r="D1301" s="3"/>
      <c r="E1301" s="4"/>
      <c r="F1301" s="4"/>
      <c r="G1301" s="4"/>
      <c r="I1301" s="5"/>
      <c r="J1301" s="33"/>
    </row>
    <row r="1302" s="2" customFormat="true" ht="30" hidden="false" customHeight="true" outlineLevel="0" collapsed="false">
      <c r="A1302" s="1"/>
      <c r="D1302" s="3"/>
      <c r="E1302" s="4"/>
      <c r="F1302" s="4"/>
      <c r="G1302" s="4"/>
      <c r="I1302" s="5"/>
      <c r="J1302" s="33"/>
    </row>
    <row r="1303" s="2" customFormat="true" ht="30" hidden="false" customHeight="true" outlineLevel="0" collapsed="false">
      <c r="A1303" s="1"/>
      <c r="D1303" s="3"/>
      <c r="E1303" s="4"/>
      <c r="F1303" s="4"/>
      <c r="G1303" s="4"/>
      <c r="I1303" s="5"/>
      <c r="J1303" s="33"/>
    </row>
    <row r="1304" s="2" customFormat="true" ht="30" hidden="false" customHeight="true" outlineLevel="0" collapsed="false">
      <c r="A1304" s="1"/>
      <c r="D1304" s="3"/>
      <c r="E1304" s="4"/>
      <c r="F1304" s="4"/>
      <c r="G1304" s="4"/>
      <c r="I1304" s="5"/>
      <c r="J1304" s="33"/>
    </row>
    <row r="1305" s="2" customFormat="true" ht="30" hidden="false" customHeight="true" outlineLevel="0" collapsed="false">
      <c r="A1305" s="1"/>
      <c r="D1305" s="3"/>
      <c r="E1305" s="4"/>
      <c r="F1305" s="4"/>
      <c r="G1305" s="4"/>
      <c r="I1305" s="5"/>
      <c r="J1305" s="33"/>
    </row>
    <row r="1306" s="68" customFormat="true" ht="30" hidden="false" customHeight="true" outlineLevel="0" collapsed="false">
      <c r="A1306" s="1"/>
      <c r="B1306" s="2"/>
      <c r="C1306" s="2"/>
      <c r="D1306" s="3"/>
      <c r="E1306" s="4"/>
      <c r="F1306" s="4"/>
      <c r="G1306" s="4"/>
      <c r="H1306" s="2"/>
      <c r="I1306" s="5"/>
      <c r="J1306" s="33"/>
      <c r="K1306" s="2"/>
      <c r="L1306" s="2"/>
      <c r="M1306" s="2"/>
      <c r="N1306" s="2"/>
      <c r="O1306" s="2"/>
      <c r="P1306" s="2"/>
      <c r="Q1306" s="2"/>
      <c r="R1306" s="2"/>
      <c r="S1306" s="2"/>
      <c r="T1306" s="2"/>
      <c r="U1306" s="2"/>
      <c r="V1306" s="2"/>
      <c r="W1306" s="2"/>
    </row>
    <row r="1307" s="68" customFormat="true" ht="30" hidden="false" customHeight="true" outlineLevel="0" collapsed="false">
      <c r="A1307" s="1"/>
      <c r="B1307" s="2"/>
      <c r="C1307" s="2"/>
      <c r="D1307" s="3"/>
      <c r="E1307" s="4"/>
      <c r="F1307" s="4"/>
      <c r="G1307" s="4"/>
      <c r="H1307" s="2"/>
      <c r="I1307" s="5"/>
      <c r="J1307" s="33"/>
      <c r="K1307" s="2"/>
      <c r="L1307" s="2"/>
      <c r="M1307" s="2"/>
      <c r="N1307" s="2"/>
      <c r="O1307" s="2"/>
      <c r="P1307" s="2"/>
      <c r="Q1307" s="2"/>
      <c r="R1307" s="2"/>
      <c r="S1307" s="2"/>
      <c r="T1307" s="2"/>
      <c r="U1307" s="2"/>
      <c r="V1307" s="2"/>
      <c r="W1307" s="2"/>
    </row>
    <row r="1308" s="2" customFormat="true" ht="30" hidden="false" customHeight="true" outlineLevel="0" collapsed="false">
      <c r="A1308" s="1"/>
      <c r="D1308" s="3"/>
      <c r="E1308" s="4"/>
      <c r="F1308" s="4"/>
      <c r="G1308" s="4"/>
      <c r="I1308" s="5"/>
      <c r="J1308" s="33"/>
    </row>
    <row r="1309" s="2" customFormat="true" ht="30" hidden="false" customHeight="true" outlineLevel="0" collapsed="false">
      <c r="A1309" s="1"/>
      <c r="D1309" s="3"/>
      <c r="E1309" s="4"/>
      <c r="F1309" s="4"/>
      <c r="G1309" s="4"/>
      <c r="I1309" s="5"/>
      <c r="J1309" s="33"/>
    </row>
    <row r="1310" s="2" customFormat="true" ht="30" hidden="false" customHeight="true" outlineLevel="0" collapsed="false">
      <c r="A1310" s="1"/>
      <c r="D1310" s="3"/>
      <c r="E1310" s="4"/>
      <c r="F1310" s="4"/>
      <c r="G1310" s="4"/>
      <c r="I1310" s="5"/>
      <c r="J1310" s="33"/>
    </row>
    <row r="1311" s="2" customFormat="true" ht="30" hidden="false" customHeight="true" outlineLevel="0" collapsed="false">
      <c r="A1311" s="1"/>
      <c r="D1311" s="3"/>
      <c r="E1311" s="4"/>
      <c r="F1311" s="4"/>
      <c r="G1311" s="4"/>
      <c r="I1311" s="5"/>
      <c r="J1311" s="33"/>
    </row>
    <row r="1312" s="2" customFormat="true" ht="30" hidden="false" customHeight="true" outlineLevel="0" collapsed="false">
      <c r="A1312" s="1"/>
      <c r="D1312" s="3"/>
      <c r="E1312" s="4"/>
      <c r="F1312" s="4"/>
      <c r="G1312" s="4"/>
      <c r="I1312" s="5"/>
      <c r="J1312" s="33"/>
    </row>
    <row r="1313" s="2" customFormat="true" ht="30" hidden="false" customHeight="true" outlineLevel="0" collapsed="false">
      <c r="A1313" s="1"/>
      <c r="D1313" s="3"/>
      <c r="E1313" s="4"/>
      <c r="F1313" s="4"/>
      <c r="G1313" s="4"/>
      <c r="I1313" s="5"/>
      <c r="J1313" s="33"/>
    </row>
    <row r="1314" s="2" customFormat="true" ht="30" hidden="false" customHeight="true" outlineLevel="0" collapsed="false">
      <c r="A1314" s="1"/>
      <c r="D1314" s="3"/>
      <c r="E1314" s="4"/>
      <c r="F1314" s="4"/>
      <c r="G1314" s="4"/>
      <c r="I1314" s="5"/>
      <c r="J1314" s="33"/>
    </row>
    <row r="1315" s="2" customFormat="true" ht="30" hidden="false" customHeight="true" outlineLevel="0" collapsed="false">
      <c r="A1315" s="1"/>
      <c r="D1315" s="3"/>
      <c r="E1315" s="4"/>
      <c r="F1315" s="4"/>
      <c r="G1315" s="4"/>
      <c r="I1315" s="5"/>
      <c r="J1315" s="33"/>
    </row>
    <row r="1316" s="2" customFormat="true" ht="30" hidden="false" customHeight="true" outlineLevel="0" collapsed="false">
      <c r="A1316" s="1"/>
      <c r="D1316" s="3"/>
      <c r="E1316" s="4"/>
      <c r="F1316" s="4"/>
      <c r="G1316" s="4"/>
      <c r="I1316" s="5"/>
      <c r="J1316" s="46"/>
    </row>
    <row r="1317" s="2" customFormat="true" ht="30" hidden="false" customHeight="true" outlineLevel="0" collapsed="false">
      <c r="A1317" s="1"/>
      <c r="D1317" s="3"/>
      <c r="E1317" s="4"/>
      <c r="F1317" s="4"/>
      <c r="G1317" s="4"/>
      <c r="I1317" s="5"/>
      <c r="J1317" s="33"/>
    </row>
    <row r="1318" s="2" customFormat="true" ht="30" hidden="false" customHeight="true" outlineLevel="0" collapsed="false">
      <c r="A1318" s="1"/>
      <c r="D1318" s="3"/>
      <c r="E1318" s="4"/>
      <c r="F1318" s="4"/>
      <c r="G1318" s="4"/>
      <c r="I1318" s="5"/>
      <c r="J1318" s="33"/>
    </row>
    <row r="1319" s="2" customFormat="true" ht="30" hidden="false" customHeight="true" outlineLevel="0" collapsed="false">
      <c r="A1319" s="1"/>
      <c r="D1319" s="3"/>
      <c r="E1319" s="4"/>
      <c r="F1319" s="4"/>
      <c r="G1319" s="4"/>
      <c r="I1319" s="5"/>
      <c r="J1319" s="33"/>
    </row>
    <row r="1320" s="2" customFormat="true" ht="30" hidden="false" customHeight="true" outlineLevel="0" collapsed="false">
      <c r="A1320" s="1"/>
      <c r="D1320" s="3"/>
      <c r="E1320" s="4"/>
      <c r="F1320" s="4"/>
      <c r="G1320" s="4"/>
      <c r="I1320" s="5"/>
      <c r="J1320" s="33"/>
    </row>
    <row r="1321" s="2" customFormat="true" ht="30" hidden="false" customHeight="true" outlineLevel="0" collapsed="false">
      <c r="A1321" s="1"/>
      <c r="D1321" s="3"/>
      <c r="E1321" s="4"/>
      <c r="F1321" s="4"/>
      <c r="G1321" s="4"/>
      <c r="I1321" s="5"/>
      <c r="J1321" s="33"/>
    </row>
    <row r="1322" s="2" customFormat="true" ht="30" hidden="false" customHeight="true" outlineLevel="0" collapsed="false">
      <c r="A1322" s="1"/>
      <c r="D1322" s="3"/>
      <c r="E1322" s="4"/>
      <c r="F1322" s="4"/>
      <c r="G1322" s="4"/>
      <c r="I1322" s="5"/>
      <c r="J1322" s="33"/>
    </row>
    <row r="1323" s="2" customFormat="true" ht="30" hidden="false" customHeight="true" outlineLevel="0" collapsed="false">
      <c r="A1323" s="1"/>
      <c r="D1323" s="3"/>
      <c r="E1323" s="4"/>
      <c r="F1323" s="4"/>
      <c r="G1323" s="4"/>
      <c r="I1323" s="5"/>
      <c r="J1323" s="33"/>
    </row>
    <row r="1324" s="2" customFormat="true" ht="30" hidden="false" customHeight="true" outlineLevel="0" collapsed="false">
      <c r="A1324" s="1"/>
      <c r="D1324" s="3"/>
      <c r="E1324" s="4"/>
      <c r="F1324" s="4"/>
      <c r="G1324" s="4"/>
      <c r="I1324" s="5"/>
      <c r="J1324" s="33"/>
    </row>
    <row r="1325" s="2" customFormat="true" ht="30" hidden="false" customHeight="true" outlineLevel="0" collapsed="false">
      <c r="A1325" s="1"/>
      <c r="D1325" s="3"/>
      <c r="E1325" s="4"/>
      <c r="F1325" s="4"/>
      <c r="G1325" s="4"/>
      <c r="I1325" s="5"/>
      <c r="J1325" s="33"/>
    </row>
    <row r="1326" s="2" customFormat="true" ht="30" hidden="false" customHeight="true" outlineLevel="0" collapsed="false">
      <c r="A1326" s="1"/>
      <c r="D1326" s="3"/>
      <c r="E1326" s="4"/>
      <c r="F1326" s="4"/>
      <c r="G1326" s="4"/>
      <c r="I1326" s="5"/>
      <c r="J1326" s="33"/>
    </row>
    <row r="1327" s="2" customFormat="true" ht="30" hidden="false" customHeight="true" outlineLevel="0" collapsed="false">
      <c r="A1327" s="1"/>
      <c r="D1327" s="3"/>
      <c r="E1327" s="4"/>
      <c r="F1327" s="4"/>
      <c r="G1327" s="4"/>
      <c r="I1327" s="5"/>
      <c r="J1327" s="33"/>
    </row>
    <row r="1328" s="2" customFormat="true" ht="30" hidden="false" customHeight="true" outlineLevel="0" collapsed="false">
      <c r="A1328" s="1"/>
      <c r="D1328" s="3"/>
      <c r="E1328" s="4"/>
      <c r="F1328" s="4"/>
      <c r="G1328" s="4"/>
      <c r="I1328" s="5"/>
      <c r="J1328" s="33"/>
    </row>
    <row r="1329" s="2" customFormat="true" ht="30" hidden="false" customHeight="true" outlineLevel="0" collapsed="false">
      <c r="A1329" s="1"/>
      <c r="D1329" s="3"/>
      <c r="E1329" s="4"/>
      <c r="F1329" s="4"/>
      <c r="G1329" s="4"/>
      <c r="I1329" s="5"/>
      <c r="J1329" s="33"/>
    </row>
    <row r="1330" s="2" customFormat="true" ht="30" hidden="false" customHeight="true" outlineLevel="0" collapsed="false">
      <c r="A1330" s="1"/>
      <c r="D1330" s="3"/>
      <c r="E1330" s="4"/>
      <c r="F1330" s="4"/>
      <c r="G1330" s="4"/>
      <c r="I1330" s="5"/>
      <c r="J1330" s="33"/>
    </row>
    <row r="1331" s="2" customFormat="true" ht="30" hidden="false" customHeight="true" outlineLevel="0" collapsed="false">
      <c r="A1331" s="1"/>
      <c r="D1331" s="3"/>
      <c r="E1331" s="4"/>
      <c r="F1331" s="4"/>
      <c r="G1331" s="4"/>
      <c r="I1331" s="5"/>
      <c r="J1331" s="33"/>
    </row>
    <row r="1332" s="2" customFormat="true" ht="30" hidden="false" customHeight="true" outlineLevel="0" collapsed="false">
      <c r="A1332" s="1"/>
      <c r="D1332" s="3"/>
      <c r="E1332" s="4"/>
      <c r="F1332" s="4"/>
      <c r="G1332" s="4"/>
      <c r="I1332" s="5"/>
      <c r="J1332" s="33"/>
    </row>
    <row r="1333" s="2" customFormat="true" ht="30" hidden="false" customHeight="true" outlineLevel="0" collapsed="false">
      <c r="A1333" s="1"/>
      <c r="D1333" s="3"/>
      <c r="E1333" s="4"/>
      <c r="F1333" s="4"/>
      <c r="G1333" s="4"/>
      <c r="I1333" s="5"/>
      <c r="J1333" s="33"/>
    </row>
    <row r="1334" s="2" customFormat="true" ht="30" hidden="false" customHeight="true" outlineLevel="0" collapsed="false">
      <c r="A1334" s="1"/>
      <c r="D1334" s="3"/>
      <c r="E1334" s="4"/>
      <c r="F1334" s="4"/>
      <c r="G1334" s="4"/>
      <c r="I1334" s="5"/>
      <c r="J1334" s="33"/>
    </row>
    <row r="1335" s="2" customFormat="true" ht="30" hidden="false" customHeight="true" outlineLevel="0" collapsed="false">
      <c r="A1335" s="1"/>
      <c r="D1335" s="3"/>
      <c r="E1335" s="4"/>
      <c r="F1335" s="4"/>
      <c r="G1335" s="4"/>
      <c r="I1335" s="5"/>
      <c r="J1335" s="33"/>
    </row>
    <row r="1336" s="2" customFormat="true" ht="30" hidden="false" customHeight="true" outlineLevel="0" collapsed="false">
      <c r="A1336" s="1"/>
      <c r="D1336" s="3"/>
      <c r="E1336" s="4"/>
      <c r="F1336" s="4"/>
      <c r="G1336" s="4"/>
      <c r="I1336" s="5"/>
      <c r="J1336" s="33"/>
    </row>
    <row r="1337" s="2" customFormat="true" ht="30" hidden="false" customHeight="true" outlineLevel="0" collapsed="false">
      <c r="A1337" s="1"/>
      <c r="D1337" s="3"/>
      <c r="E1337" s="4"/>
      <c r="F1337" s="4"/>
      <c r="G1337" s="4"/>
      <c r="I1337" s="5"/>
      <c r="J1337" s="33"/>
    </row>
    <row r="1338" s="2" customFormat="true" ht="30" hidden="false" customHeight="true" outlineLevel="0" collapsed="false">
      <c r="A1338" s="1"/>
      <c r="D1338" s="3"/>
      <c r="E1338" s="4"/>
      <c r="F1338" s="4"/>
      <c r="G1338" s="4"/>
      <c r="I1338" s="5"/>
      <c r="J1338" s="33"/>
    </row>
    <row r="1339" s="2" customFormat="true" ht="30" hidden="false" customHeight="true" outlineLevel="0" collapsed="false">
      <c r="A1339" s="1"/>
      <c r="D1339" s="3"/>
      <c r="E1339" s="4"/>
      <c r="F1339" s="4"/>
      <c r="G1339" s="4"/>
      <c r="I1339" s="5"/>
      <c r="J1339" s="33"/>
    </row>
    <row r="1340" s="2" customFormat="true" ht="30" hidden="false" customHeight="true" outlineLevel="0" collapsed="false">
      <c r="A1340" s="1"/>
      <c r="D1340" s="3"/>
      <c r="E1340" s="4"/>
      <c r="F1340" s="4"/>
      <c r="G1340" s="4"/>
      <c r="I1340" s="5"/>
      <c r="J1340" s="33"/>
    </row>
    <row r="1341" s="2" customFormat="true" ht="30" hidden="false" customHeight="true" outlineLevel="0" collapsed="false">
      <c r="A1341" s="1"/>
      <c r="D1341" s="3"/>
      <c r="E1341" s="4"/>
      <c r="F1341" s="4"/>
      <c r="G1341" s="4"/>
      <c r="I1341" s="5"/>
      <c r="J1341" s="33"/>
    </row>
    <row r="1342" s="2" customFormat="true" ht="30" hidden="false" customHeight="true" outlineLevel="0" collapsed="false">
      <c r="A1342" s="1"/>
      <c r="D1342" s="3"/>
      <c r="E1342" s="4"/>
      <c r="F1342" s="4"/>
      <c r="G1342" s="4"/>
      <c r="I1342" s="5"/>
      <c r="J1342" s="14"/>
    </row>
    <row r="1343" s="2" customFormat="true" ht="30" hidden="false" customHeight="true" outlineLevel="0" collapsed="false">
      <c r="A1343" s="1"/>
      <c r="D1343" s="3"/>
      <c r="E1343" s="4"/>
      <c r="F1343" s="4"/>
      <c r="G1343" s="4"/>
      <c r="I1343" s="5"/>
      <c r="J1343" s="21"/>
    </row>
    <row r="1344" s="2" customFormat="true" ht="30" hidden="false" customHeight="true" outlineLevel="0" collapsed="false">
      <c r="A1344" s="1"/>
      <c r="D1344" s="3"/>
      <c r="E1344" s="4"/>
      <c r="F1344" s="4"/>
      <c r="G1344" s="4"/>
      <c r="I1344" s="5"/>
      <c r="J1344" s="33"/>
    </row>
    <row r="1345" s="2" customFormat="true" ht="30" hidden="false" customHeight="true" outlineLevel="0" collapsed="false">
      <c r="A1345" s="1"/>
      <c r="D1345" s="3"/>
      <c r="E1345" s="4"/>
      <c r="F1345" s="4"/>
      <c r="G1345" s="4"/>
      <c r="I1345" s="5"/>
      <c r="J1345" s="33"/>
    </row>
    <row r="1346" s="2" customFormat="true" ht="30" hidden="false" customHeight="true" outlineLevel="0" collapsed="false">
      <c r="A1346" s="1"/>
      <c r="D1346" s="3"/>
      <c r="E1346" s="4"/>
      <c r="F1346" s="4"/>
      <c r="G1346" s="4"/>
      <c r="I1346" s="5"/>
      <c r="J1346" s="33"/>
    </row>
    <row r="1347" s="2" customFormat="true" ht="30" hidden="false" customHeight="true" outlineLevel="0" collapsed="false">
      <c r="A1347" s="1"/>
      <c r="D1347" s="3"/>
      <c r="E1347" s="4"/>
      <c r="F1347" s="4"/>
      <c r="G1347" s="4"/>
      <c r="I1347" s="5"/>
      <c r="J1347" s="33"/>
    </row>
    <row r="1348" s="2" customFormat="true" ht="30" hidden="false" customHeight="true" outlineLevel="0" collapsed="false">
      <c r="A1348" s="1"/>
      <c r="D1348" s="3"/>
      <c r="E1348" s="4"/>
      <c r="F1348" s="4"/>
      <c r="G1348" s="4"/>
      <c r="I1348" s="5"/>
      <c r="J1348" s="33"/>
    </row>
    <row r="1349" s="68" customFormat="true" ht="30" hidden="false" customHeight="true" outlineLevel="0" collapsed="false">
      <c r="A1349" s="1"/>
      <c r="B1349" s="2"/>
      <c r="C1349" s="2"/>
      <c r="D1349" s="3"/>
      <c r="E1349" s="4"/>
      <c r="F1349" s="4"/>
      <c r="G1349" s="4"/>
      <c r="H1349" s="2"/>
      <c r="I1349" s="5"/>
      <c r="J1349" s="33"/>
      <c r="M1349" s="2"/>
      <c r="N1349" s="2"/>
      <c r="O1349" s="2"/>
      <c r="P1349" s="2"/>
      <c r="Q1349" s="2"/>
      <c r="R1349" s="2"/>
      <c r="S1349" s="2"/>
      <c r="T1349" s="2"/>
      <c r="U1349" s="2"/>
      <c r="V1349" s="2"/>
      <c r="W1349" s="2"/>
    </row>
    <row r="1350" s="2" customFormat="true" ht="30" hidden="false" customHeight="true" outlineLevel="0" collapsed="false">
      <c r="A1350" s="1"/>
      <c r="D1350" s="3"/>
      <c r="E1350" s="4"/>
      <c r="F1350" s="4"/>
      <c r="G1350" s="4"/>
      <c r="I1350" s="5"/>
      <c r="J1350" s="121"/>
    </row>
    <row r="1351" s="2" customFormat="true" ht="30" hidden="false" customHeight="true" outlineLevel="0" collapsed="false">
      <c r="A1351" s="1"/>
      <c r="D1351" s="3"/>
      <c r="E1351" s="4"/>
      <c r="F1351" s="4"/>
      <c r="G1351" s="4"/>
      <c r="I1351" s="5"/>
      <c r="J1351" s="33"/>
    </row>
    <row r="1352" s="2" customFormat="true" ht="30" hidden="false" customHeight="true" outlineLevel="0" collapsed="false">
      <c r="A1352" s="1"/>
      <c r="D1352" s="3"/>
      <c r="E1352" s="4"/>
      <c r="F1352" s="4"/>
      <c r="G1352" s="4"/>
      <c r="I1352" s="5"/>
      <c r="J1352" s="33"/>
    </row>
    <row r="1353" s="2" customFormat="true" ht="30" hidden="false" customHeight="true" outlineLevel="0" collapsed="false">
      <c r="A1353" s="1"/>
      <c r="D1353" s="3"/>
      <c r="E1353" s="4"/>
      <c r="F1353" s="4"/>
      <c r="G1353" s="4"/>
      <c r="I1353" s="5"/>
      <c r="J1353" s="33"/>
    </row>
    <row r="1354" s="2" customFormat="true" ht="30" hidden="false" customHeight="true" outlineLevel="0" collapsed="false">
      <c r="A1354" s="1"/>
      <c r="D1354" s="3"/>
      <c r="E1354" s="4"/>
      <c r="F1354" s="4"/>
      <c r="G1354" s="4"/>
      <c r="I1354" s="5"/>
      <c r="J1354" s="33"/>
    </row>
    <row r="1355" s="2" customFormat="true" ht="30" hidden="false" customHeight="true" outlineLevel="0" collapsed="false">
      <c r="A1355" s="1"/>
      <c r="D1355" s="3"/>
      <c r="E1355" s="4"/>
      <c r="F1355" s="4"/>
      <c r="G1355" s="4"/>
      <c r="I1355" s="5"/>
      <c r="J1355" s="33"/>
    </row>
    <row r="1356" s="2" customFormat="true" ht="30" hidden="false" customHeight="true" outlineLevel="0" collapsed="false">
      <c r="A1356" s="1"/>
      <c r="D1356" s="3"/>
      <c r="E1356" s="4"/>
      <c r="F1356" s="4"/>
      <c r="G1356" s="4"/>
      <c r="I1356" s="5"/>
      <c r="J1356" s="33"/>
    </row>
    <row r="1357" s="2" customFormat="true" ht="30" hidden="false" customHeight="true" outlineLevel="0" collapsed="false">
      <c r="A1357" s="1"/>
      <c r="D1357" s="3"/>
      <c r="E1357" s="4"/>
      <c r="F1357" s="4"/>
      <c r="G1357" s="4"/>
      <c r="I1357" s="5"/>
      <c r="J1357" s="33"/>
    </row>
    <row r="1358" s="2" customFormat="true" ht="30" hidden="false" customHeight="true" outlineLevel="0" collapsed="false">
      <c r="A1358" s="1"/>
      <c r="D1358" s="3"/>
      <c r="E1358" s="4"/>
      <c r="F1358" s="4"/>
      <c r="G1358" s="4"/>
      <c r="I1358" s="5"/>
      <c r="J1358" s="33"/>
    </row>
    <row r="1359" s="2" customFormat="true" ht="30" hidden="false" customHeight="true" outlineLevel="0" collapsed="false">
      <c r="A1359" s="1"/>
      <c r="D1359" s="3"/>
      <c r="E1359" s="4"/>
      <c r="F1359" s="4"/>
      <c r="G1359" s="4"/>
      <c r="I1359" s="5"/>
      <c r="J1359" s="33"/>
    </row>
    <row r="1360" s="2" customFormat="true" ht="30" hidden="false" customHeight="true" outlineLevel="0" collapsed="false">
      <c r="A1360" s="1"/>
      <c r="D1360" s="3"/>
      <c r="E1360" s="4"/>
      <c r="F1360" s="4"/>
      <c r="G1360" s="4"/>
      <c r="I1360" s="5"/>
      <c r="J1360" s="33"/>
    </row>
    <row r="1361" s="2" customFormat="true" ht="30" hidden="false" customHeight="true" outlineLevel="0" collapsed="false">
      <c r="A1361" s="1"/>
      <c r="D1361" s="3"/>
      <c r="E1361" s="4"/>
      <c r="F1361" s="4"/>
      <c r="G1361" s="4"/>
      <c r="I1361" s="5"/>
      <c r="J1361" s="33"/>
    </row>
    <row r="1362" s="2" customFormat="true" ht="30" hidden="false" customHeight="true" outlineLevel="0" collapsed="false">
      <c r="A1362" s="1"/>
      <c r="D1362" s="3"/>
      <c r="E1362" s="4"/>
      <c r="F1362" s="4"/>
      <c r="G1362" s="4"/>
      <c r="I1362" s="5"/>
      <c r="J1362" s="14"/>
    </row>
    <row r="1363" s="2" customFormat="true" ht="30" hidden="false" customHeight="true" outlineLevel="0" collapsed="false">
      <c r="A1363" s="1"/>
      <c r="D1363" s="3"/>
      <c r="E1363" s="4"/>
      <c r="F1363" s="4"/>
      <c r="G1363" s="4"/>
      <c r="I1363" s="5"/>
      <c r="J1363" s="46"/>
    </row>
    <row r="1364" s="2" customFormat="true" ht="30" hidden="false" customHeight="true" outlineLevel="0" collapsed="false">
      <c r="A1364" s="1"/>
      <c r="D1364" s="3"/>
      <c r="E1364" s="4"/>
      <c r="F1364" s="4"/>
      <c r="G1364" s="4"/>
      <c r="I1364" s="5"/>
      <c r="J1364" s="33"/>
    </row>
    <row r="1365" s="2" customFormat="true" ht="30" hidden="false" customHeight="true" outlineLevel="0" collapsed="false">
      <c r="A1365" s="1"/>
      <c r="D1365" s="3"/>
      <c r="E1365" s="4"/>
      <c r="F1365" s="4"/>
      <c r="G1365" s="4"/>
      <c r="I1365" s="5"/>
      <c r="J1365" s="21"/>
    </row>
    <row r="1366" s="2" customFormat="true" ht="30" hidden="false" customHeight="true" outlineLevel="0" collapsed="false">
      <c r="A1366" s="1"/>
      <c r="D1366" s="3"/>
      <c r="E1366" s="4"/>
      <c r="F1366" s="4"/>
      <c r="G1366" s="4"/>
      <c r="I1366" s="5"/>
      <c r="J1366" s="12"/>
    </row>
    <row r="1367" s="2" customFormat="true" ht="30" hidden="false" customHeight="true" outlineLevel="0" collapsed="false">
      <c r="A1367" s="1"/>
      <c r="D1367" s="3"/>
      <c r="E1367" s="4"/>
      <c r="F1367" s="4"/>
      <c r="G1367" s="4"/>
      <c r="I1367" s="5"/>
      <c r="J1367" s="14"/>
    </row>
    <row r="1368" s="2" customFormat="true" ht="30" hidden="false" customHeight="true" outlineLevel="0" collapsed="false">
      <c r="A1368" s="1"/>
      <c r="D1368" s="3"/>
      <c r="E1368" s="4"/>
      <c r="F1368" s="4"/>
      <c r="G1368" s="4"/>
      <c r="I1368" s="5"/>
      <c r="J1368" s="14"/>
    </row>
    <row r="1369" s="2" customFormat="true" ht="30" hidden="false" customHeight="true" outlineLevel="0" collapsed="false">
      <c r="A1369" s="1"/>
      <c r="D1369" s="3"/>
      <c r="E1369" s="4"/>
      <c r="F1369" s="4"/>
      <c r="G1369" s="4"/>
      <c r="I1369" s="5"/>
      <c r="J1369" s="21"/>
    </row>
    <row r="1370" s="2" customFormat="true" ht="30" hidden="false" customHeight="true" outlineLevel="0" collapsed="false">
      <c r="A1370" s="1"/>
      <c r="D1370" s="3"/>
      <c r="E1370" s="4"/>
      <c r="F1370" s="4"/>
      <c r="G1370" s="4"/>
      <c r="I1370" s="5"/>
      <c r="J1370" s="33"/>
    </row>
    <row r="1371" s="2" customFormat="true" ht="30" hidden="false" customHeight="true" outlineLevel="0" collapsed="false">
      <c r="A1371" s="1"/>
      <c r="D1371" s="3"/>
      <c r="E1371" s="4"/>
      <c r="F1371" s="4"/>
      <c r="G1371" s="4"/>
      <c r="I1371" s="5"/>
      <c r="J1371" s="33"/>
    </row>
    <row r="1372" s="2" customFormat="true" ht="30" hidden="false" customHeight="true" outlineLevel="0" collapsed="false">
      <c r="A1372" s="1"/>
      <c r="D1372" s="3"/>
      <c r="E1372" s="4"/>
      <c r="F1372" s="4"/>
      <c r="G1372" s="4"/>
      <c r="I1372" s="5"/>
      <c r="J1372" s="33"/>
    </row>
    <row r="1373" s="2" customFormat="true" ht="30" hidden="false" customHeight="true" outlineLevel="0" collapsed="false">
      <c r="A1373" s="1"/>
      <c r="D1373" s="3"/>
      <c r="E1373" s="4"/>
      <c r="F1373" s="4"/>
      <c r="G1373" s="4"/>
      <c r="I1373" s="5"/>
      <c r="J1373" s="33"/>
    </row>
    <row r="1374" s="2" customFormat="true" ht="30" hidden="false" customHeight="true" outlineLevel="0" collapsed="false">
      <c r="A1374" s="1"/>
      <c r="D1374" s="3"/>
      <c r="E1374" s="4"/>
      <c r="F1374" s="4"/>
      <c r="G1374" s="4"/>
      <c r="I1374" s="5"/>
      <c r="J1374" s="33"/>
    </row>
    <row r="1375" s="2" customFormat="true" ht="30" hidden="false" customHeight="true" outlineLevel="0" collapsed="false">
      <c r="A1375" s="1"/>
      <c r="D1375" s="3"/>
      <c r="E1375" s="4"/>
      <c r="F1375" s="4"/>
      <c r="G1375" s="4"/>
      <c r="I1375" s="5"/>
      <c r="J1375" s="33"/>
    </row>
    <row r="1376" s="2" customFormat="true" ht="30" hidden="false" customHeight="true" outlineLevel="0" collapsed="false">
      <c r="A1376" s="1"/>
      <c r="D1376" s="3"/>
      <c r="E1376" s="4"/>
      <c r="F1376" s="4"/>
      <c r="G1376" s="4"/>
      <c r="I1376" s="5"/>
      <c r="J1376" s="33"/>
    </row>
    <row r="1377" s="2" customFormat="true" ht="30" hidden="false" customHeight="true" outlineLevel="0" collapsed="false">
      <c r="A1377" s="1"/>
      <c r="D1377" s="3"/>
      <c r="E1377" s="4"/>
      <c r="F1377" s="4"/>
      <c r="G1377" s="4"/>
      <c r="I1377" s="5"/>
      <c r="J1377" s="33"/>
    </row>
    <row r="1378" s="2" customFormat="true" ht="30" hidden="false" customHeight="true" outlineLevel="0" collapsed="false">
      <c r="A1378" s="1"/>
      <c r="D1378" s="3"/>
      <c r="E1378" s="4"/>
      <c r="F1378" s="4"/>
      <c r="G1378" s="4"/>
      <c r="I1378" s="5"/>
      <c r="J1378" s="33"/>
    </row>
    <row r="1379" s="2" customFormat="true" ht="30" hidden="false" customHeight="true" outlineLevel="0" collapsed="false">
      <c r="A1379" s="1"/>
      <c r="D1379" s="3"/>
      <c r="E1379" s="4"/>
      <c r="F1379" s="4"/>
      <c r="G1379" s="4"/>
      <c r="I1379" s="5"/>
      <c r="J1379" s="33"/>
    </row>
    <row r="1380" s="2" customFormat="true" ht="30" hidden="false" customHeight="true" outlineLevel="0" collapsed="false">
      <c r="A1380" s="1"/>
      <c r="D1380" s="3"/>
      <c r="E1380" s="4"/>
      <c r="F1380" s="4"/>
      <c r="G1380" s="4"/>
      <c r="I1380" s="5"/>
      <c r="J1380" s="33"/>
    </row>
    <row r="1381" s="2" customFormat="true" ht="30" hidden="false" customHeight="true" outlineLevel="0" collapsed="false">
      <c r="A1381" s="1"/>
      <c r="D1381" s="3"/>
      <c r="E1381" s="4"/>
      <c r="F1381" s="4"/>
      <c r="G1381" s="4"/>
      <c r="I1381" s="5"/>
      <c r="J1381" s="33"/>
    </row>
    <row r="1382" s="2" customFormat="true" ht="30" hidden="false" customHeight="true" outlineLevel="0" collapsed="false">
      <c r="A1382" s="1"/>
      <c r="D1382" s="3"/>
      <c r="E1382" s="4"/>
      <c r="F1382" s="4"/>
      <c r="G1382" s="4"/>
      <c r="I1382" s="5"/>
      <c r="J1382" s="33"/>
    </row>
    <row r="1383" s="2" customFormat="true" ht="30" hidden="false" customHeight="true" outlineLevel="0" collapsed="false">
      <c r="A1383" s="1"/>
      <c r="D1383" s="3"/>
      <c r="E1383" s="4"/>
      <c r="F1383" s="4"/>
      <c r="G1383" s="4"/>
      <c r="I1383" s="5"/>
      <c r="J1383" s="33"/>
    </row>
    <row r="1384" s="2" customFormat="true" ht="30" hidden="false" customHeight="true" outlineLevel="0" collapsed="false">
      <c r="A1384" s="1"/>
      <c r="D1384" s="3"/>
      <c r="E1384" s="4"/>
      <c r="F1384" s="4"/>
      <c r="G1384" s="4"/>
      <c r="I1384" s="5"/>
      <c r="J1384" s="33"/>
    </row>
    <row r="1385" s="2" customFormat="true" ht="30" hidden="false" customHeight="true" outlineLevel="0" collapsed="false">
      <c r="A1385" s="1"/>
      <c r="D1385" s="3"/>
      <c r="E1385" s="4"/>
      <c r="F1385" s="4"/>
      <c r="G1385" s="4"/>
      <c r="I1385" s="5"/>
      <c r="J1385" s="33"/>
    </row>
    <row r="1386" s="2" customFormat="true" ht="30" hidden="false" customHeight="true" outlineLevel="0" collapsed="false">
      <c r="A1386" s="1"/>
      <c r="D1386" s="3"/>
      <c r="E1386" s="4"/>
      <c r="F1386" s="4"/>
      <c r="G1386" s="4"/>
      <c r="I1386" s="5"/>
      <c r="J1386" s="33"/>
    </row>
    <row r="1387" s="2" customFormat="true" ht="30" hidden="false" customHeight="true" outlineLevel="0" collapsed="false">
      <c r="A1387" s="1"/>
      <c r="D1387" s="3"/>
      <c r="E1387" s="4"/>
      <c r="F1387" s="4"/>
      <c r="G1387" s="4"/>
      <c r="I1387" s="5"/>
      <c r="J1387" s="33"/>
    </row>
    <row r="1388" s="2" customFormat="true" ht="30" hidden="false" customHeight="true" outlineLevel="0" collapsed="false">
      <c r="A1388" s="1"/>
      <c r="D1388" s="3"/>
      <c r="E1388" s="4"/>
      <c r="F1388" s="4"/>
      <c r="G1388" s="4"/>
      <c r="I1388" s="5"/>
      <c r="J1388" s="21"/>
    </row>
    <row r="1389" s="68" customFormat="true" ht="30" hidden="false" customHeight="true" outlineLevel="0" collapsed="false">
      <c r="A1389" s="1"/>
      <c r="B1389" s="2"/>
      <c r="C1389" s="2"/>
      <c r="D1389" s="3"/>
      <c r="E1389" s="4"/>
      <c r="F1389" s="4"/>
      <c r="G1389" s="4"/>
      <c r="H1389" s="2"/>
      <c r="I1389" s="5"/>
      <c r="J1389" s="33"/>
      <c r="M1389" s="2"/>
      <c r="N1389" s="2"/>
      <c r="O1389" s="2"/>
      <c r="P1389" s="2"/>
      <c r="Q1389" s="2"/>
      <c r="R1389" s="2"/>
      <c r="S1389" s="2"/>
      <c r="T1389" s="2"/>
      <c r="U1389" s="2"/>
      <c r="V1389" s="2"/>
      <c r="W1389" s="2"/>
    </row>
    <row r="1390" s="68" customFormat="true" ht="30" hidden="false" customHeight="true" outlineLevel="0" collapsed="false">
      <c r="A1390" s="1"/>
      <c r="B1390" s="2"/>
      <c r="C1390" s="2"/>
      <c r="D1390" s="3"/>
      <c r="E1390" s="4"/>
      <c r="F1390" s="4"/>
      <c r="G1390" s="4"/>
      <c r="H1390" s="2"/>
      <c r="I1390" s="5"/>
      <c r="J1390" s="21"/>
      <c r="M1390" s="2"/>
      <c r="N1390" s="2"/>
      <c r="O1390" s="2"/>
      <c r="P1390" s="2"/>
      <c r="Q1390" s="2"/>
      <c r="R1390" s="2"/>
      <c r="S1390" s="2"/>
      <c r="T1390" s="2"/>
      <c r="U1390" s="2"/>
      <c r="V1390" s="2"/>
      <c r="W1390" s="2"/>
    </row>
    <row r="1391" s="2" customFormat="true" ht="30" hidden="false" customHeight="true" outlineLevel="0" collapsed="false">
      <c r="A1391" s="1"/>
      <c r="D1391" s="3"/>
      <c r="E1391" s="4"/>
      <c r="F1391" s="4"/>
      <c r="G1391" s="4"/>
      <c r="I1391" s="5"/>
      <c r="J1391" s="33"/>
    </row>
    <row r="1392" s="2" customFormat="true" ht="30" hidden="false" customHeight="true" outlineLevel="0" collapsed="false">
      <c r="A1392" s="1"/>
      <c r="D1392" s="3"/>
      <c r="E1392" s="4"/>
      <c r="F1392" s="4"/>
      <c r="G1392" s="4"/>
      <c r="I1392" s="5"/>
      <c r="J1392" s="33"/>
    </row>
    <row r="1393" s="2" customFormat="true" ht="30" hidden="false" customHeight="true" outlineLevel="0" collapsed="false">
      <c r="A1393" s="1"/>
      <c r="D1393" s="3"/>
      <c r="E1393" s="4"/>
      <c r="F1393" s="4"/>
      <c r="G1393" s="4"/>
      <c r="I1393" s="5"/>
      <c r="J1393" s="33"/>
    </row>
    <row r="1394" s="2" customFormat="true" ht="30" hidden="false" customHeight="true" outlineLevel="0" collapsed="false">
      <c r="A1394" s="1"/>
      <c r="D1394" s="3"/>
      <c r="E1394" s="4"/>
      <c r="F1394" s="4"/>
      <c r="G1394" s="4"/>
      <c r="I1394" s="5"/>
      <c r="J1394" s="33"/>
    </row>
    <row r="1395" s="2" customFormat="true" ht="30" hidden="false" customHeight="true" outlineLevel="0" collapsed="false">
      <c r="A1395" s="1"/>
      <c r="D1395" s="3"/>
      <c r="E1395" s="4"/>
      <c r="F1395" s="4"/>
      <c r="G1395" s="4"/>
      <c r="I1395" s="5"/>
      <c r="J1395" s="33"/>
    </row>
    <row r="1396" s="2" customFormat="true" ht="30" hidden="false" customHeight="true" outlineLevel="0" collapsed="false">
      <c r="A1396" s="1"/>
      <c r="D1396" s="3"/>
      <c r="E1396" s="4"/>
      <c r="F1396" s="4"/>
      <c r="G1396" s="4"/>
      <c r="I1396" s="5"/>
      <c r="J1396" s="33"/>
    </row>
    <row r="1397" s="2" customFormat="true" ht="30" hidden="false" customHeight="true" outlineLevel="0" collapsed="false">
      <c r="A1397" s="1"/>
      <c r="D1397" s="3"/>
      <c r="E1397" s="4"/>
      <c r="F1397" s="4"/>
      <c r="G1397" s="4"/>
      <c r="I1397" s="5"/>
      <c r="J1397" s="33"/>
    </row>
    <row r="1398" s="2" customFormat="true" ht="30" hidden="false" customHeight="true" outlineLevel="0" collapsed="false">
      <c r="A1398" s="1"/>
      <c r="D1398" s="3"/>
      <c r="E1398" s="4"/>
      <c r="F1398" s="4"/>
      <c r="G1398" s="4"/>
      <c r="I1398" s="5"/>
      <c r="J1398" s="33"/>
    </row>
    <row r="1399" s="2" customFormat="true" ht="30" hidden="false" customHeight="true" outlineLevel="0" collapsed="false">
      <c r="A1399" s="1"/>
      <c r="D1399" s="3"/>
      <c r="E1399" s="4"/>
      <c r="F1399" s="4"/>
      <c r="G1399" s="4"/>
      <c r="I1399" s="5"/>
      <c r="J1399" s="33"/>
    </row>
    <row r="1400" s="2" customFormat="true" ht="30" hidden="false" customHeight="true" outlineLevel="0" collapsed="false">
      <c r="A1400" s="1"/>
      <c r="D1400" s="3"/>
      <c r="E1400" s="4"/>
      <c r="F1400" s="4"/>
      <c r="G1400" s="4"/>
      <c r="I1400" s="5"/>
      <c r="J1400" s="33"/>
    </row>
    <row r="1401" s="68" customFormat="true" ht="30" hidden="false" customHeight="true" outlineLevel="0" collapsed="false">
      <c r="A1401" s="1"/>
      <c r="B1401" s="2"/>
      <c r="C1401" s="2"/>
      <c r="D1401" s="3"/>
      <c r="E1401" s="4"/>
      <c r="F1401" s="4"/>
      <c r="G1401" s="4"/>
      <c r="H1401" s="2"/>
      <c r="I1401" s="5"/>
      <c r="J1401" s="33"/>
      <c r="K1401" s="2"/>
      <c r="L1401" s="2"/>
      <c r="M1401" s="2"/>
      <c r="N1401" s="2"/>
      <c r="O1401" s="2"/>
      <c r="P1401" s="2"/>
      <c r="Q1401" s="2"/>
      <c r="R1401" s="2"/>
      <c r="S1401" s="2"/>
      <c r="T1401" s="2"/>
      <c r="U1401" s="2"/>
      <c r="V1401" s="2"/>
      <c r="W1401" s="2"/>
    </row>
    <row r="1402" s="68" customFormat="true" ht="30" hidden="false" customHeight="true" outlineLevel="0" collapsed="false">
      <c r="A1402" s="1"/>
      <c r="B1402" s="2"/>
      <c r="C1402" s="2"/>
      <c r="D1402" s="3"/>
      <c r="E1402" s="4"/>
      <c r="F1402" s="4"/>
      <c r="G1402" s="4"/>
      <c r="H1402" s="2"/>
      <c r="I1402" s="5"/>
      <c r="J1402" s="33"/>
      <c r="K1402" s="2"/>
      <c r="L1402" s="2"/>
      <c r="M1402" s="2"/>
      <c r="N1402" s="2"/>
      <c r="O1402" s="2"/>
      <c r="P1402" s="2"/>
      <c r="Q1402" s="2"/>
      <c r="R1402" s="2"/>
      <c r="S1402" s="2"/>
      <c r="T1402" s="2"/>
      <c r="U1402" s="2"/>
      <c r="V1402" s="2"/>
      <c r="W1402" s="2"/>
    </row>
    <row r="1403" s="68" customFormat="true" ht="30" hidden="false" customHeight="true" outlineLevel="0" collapsed="false">
      <c r="A1403" s="1"/>
      <c r="B1403" s="2"/>
      <c r="C1403" s="2"/>
      <c r="D1403" s="3"/>
      <c r="E1403" s="4"/>
      <c r="F1403" s="4"/>
      <c r="G1403" s="4"/>
      <c r="H1403" s="2"/>
      <c r="I1403" s="5"/>
      <c r="J1403" s="33"/>
      <c r="K1403" s="2"/>
      <c r="L1403" s="2"/>
      <c r="M1403" s="2"/>
      <c r="N1403" s="2"/>
      <c r="O1403" s="2"/>
      <c r="P1403" s="2"/>
      <c r="Q1403" s="2"/>
      <c r="R1403" s="2"/>
      <c r="S1403" s="2"/>
      <c r="T1403" s="2"/>
      <c r="U1403" s="2"/>
      <c r="V1403" s="2"/>
      <c r="W1403" s="2"/>
    </row>
    <row r="1404" s="2" customFormat="true" ht="30" hidden="false" customHeight="true" outlineLevel="0" collapsed="false">
      <c r="A1404" s="1"/>
      <c r="D1404" s="3"/>
      <c r="E1404" s="4"/>
      <c r="F1404" s="4"/>
      <c r="G1404" s="4"/>
      <c r="I1404" s="5"/>
      <c r="J1404" s="33"/>
    </row>
    <row r="1405" s="2" customFormat="true" ht="30" hidden="false" customHeight="true" outlineLevel="0" collapsed="false">
      <c r="A1405" s="1"/>
      <c r="D1405" s="3"/>
      <c r="E1405" s="4"/>
      <c r="F1405" s="4"/>
      <c r="G1405" s="4"/>
      <c r="I1405" s="5"/>
      <c r="J1405" s="46"/>
    </row>
    <row r="1406" s="2" customFormat="true" ht="30" hidden="false" customHeight="true" outlineLevel="0" collapsed="false">
      <c r="A1406" s="1"/>
      <c r="D1406" s="3"/>
      <c r="E1406" s="4"/>
      <c r="F1406" s="4"/>
      <c r="G1406" s="4"/>
      <c r="I1406" s="5"/>
      <c r="J1406" s="33"/>
    </row>
    <row r="1407" s="2" customFormat="true" ht="30" hidden="false" customHeight="true" outlineLevel="0" collapsed="false">
      <c r="A1407" s="1"/>
      <c r="D1407" s="3"/>
      <c r="E1407" s="4"/>
      <c r="F1407" s="4"/>
      <c r="G1407" s="4"/>
      <c r="I1407" s="5"/>
      <c r="J1407" s="33"/>
    </row>
    <row r="1408" s="2" customFormat="true" ht="30" hidden="false" customHeight="true" outlineLevel="0" collapsed="false">
      <c r="A1408" s="1"/>
      <c r="D1408" s="3"/>
      <c r="E1408" s="4"/>
      <c r="F1408" s="4"/>
      <c r="G1408" s="4"/>
      <c r="I1408" s="5"/>
      <c r="J1408" s="33"/>
    </row>
    <row r="1409" s="2" customFormat="true" ht="30" hidden="false" customHeight="true" outlineLevel="0" collapsed="false">
      <c r="A1409" s="1"/>
      <c r="D1409" s="3"/>
      <c r="E1409" s="4"/>
      <c r="F1409" s="4"/>
      <c r="G1409" s="4"/>
      <c r="I1409" s="5"/>
      <c r="J1409" s="33"/>
    </row>
    <row r="1410" s="2" customFormat="true" ht="30" hidden="false" customHeight="true" outlineLevel="0" collapsed="false">
      <c r="A1410" s="1"/>
      <c r="D1410" s="3"/>
      <c r="E1410" s="4"/>
      <c r="F1410" s="4"/>
      <c r="G1410" s="4"/>
      <c r="I1410" s="5"/>
      <c r="J1410" s="33"/>
    </row>
    <row r="1411" s="2" customFormat="true" ht="30" hidden="false" customHeight="true" outlineLevel="0" collapsed="false">
      <c r="A1411" s="1"/>
      <c r="D1411" s="3"/>
      <c r="E1411" s="4"/>
      <c r="F1411" s="4"/>
      <c r="G1411" s="4"/>
      <c r="I1411" s="5"/>
      <c r="J1411" s="33"/>
    </row>
    <row r="1412" s="2" customFormat="true" ht="30" hidden="false" customHeight="true" outlineLevel="0" collapsed="false">
      <c r="A1412" s="1"/>
      <c r="D1412" s="3"/>
      <c r="E1412" s="4"/>
      <c r="F1412" s="4"/>
      <c r="G1412" s="4"/>
      <c r="I1412" s="5"/>
      <c r="J1412" s="33"/>
    </row>
    <row r="1413" s="2" customFormat="true" ht="30" hidden="false" customHeight="true" outlineLevel="0" collapsed="false">
      <c r="A1413" s="1"/>
      <c r="D1413" s="3"/>
      <c r="E1413" s="4"/>
      <c r="F1413" s="4"/>
      <c r="G1413" s="4"/>
      <c r="I1413" s="5"/>
      <c r="J1413" s="33"/>
    </row>
    <row r="1414" s="2" customFormat="true" ht="30" hidden="false" customHeight="true" outlineLevel="0" collapsed="false">
      <c r="A1414" s="1"/>
      <c r="D1414" s="3"/>
      <c r="E1414" s="4"/>
      <c r="F1414" s="4"/>
      <c r="G1414" s="4"/>
      <c r="I1414" s="5"/>
      <c r="J1414" s="33"/>
    </row>
    <row r="1415" s="2" customFormat="true" ht="30" hidden="false" customHeight="true" outlineLevel="0" collapsed="false">
      <c r="A1415" s="1"/>
      <c r="D1415" s="3"/>
      <c r="E1415" s="4"/>
      <c r="F1415" s="4"/>
      <c r="G1415" s="4"/>
      <c r="I1415" s="5"/>
      <c r="J1415" s="33"/>
      <c r="N1415" s="199"/>
      <c r="O1415" s="199"/>
      <c r="P1415" s="199"/>
      <c r="Q1415" s="199"/>
      <c r="R1415" s="200"/>
    </row>
    <row r="1416" s="2" customFormat="true" ht="30" hidden="false" customHeight="true" outlineLevel="0" collapsed="false">
      <c r="A1416" s="1"/>
      <c r="D1416" s="3"/>
      <c r="E1416" s="4"/>
      <c r="F1416" s="4"/>
      <c r="G1416" s="4"/>
      <c r="I1416" s="5"/>
      <c r="J1416" s="33"/>
      <c r="N1416" s="44"/>
      <c r="O1416" s="44"/>
      <c r="P1416" s="44"/>
      <c r="Q1416" s="44"/>
      <c r="R1416" s="201"/>
    </row>
    <row r="1417" s="2" customFormat="true" ht="30" hidden="false" customHeight="true" outlineLevel="0" collapsed="false">
      <c r="A1417" s="1"/>
      <c r="D1417" s="3"/>
      <c r="E1417" s="4"/>
      <c r="F1417" s="4"/>
      <c r="G1417" s="4"/>
      <c r="I1417" s="5"/>
      <c r="J1417" s="33"/>
      <c r="N1417" s="44"/>
      <c r="O1417" s="44"/>
      <c r="P1417" s="44"/>
      <c r="Q1417" s="44"/>
      <c r="R1417" s="201"/>
      <c r="S1417" s="162"/>
      <c r="T1417" s="162"/>
    </row>
    <row r="1418" s="2" customFormat="true" ht="30" hidden="false" customHeight="true" outlineLevel="0" collapsed="false">
      <c r="A1418" s="1"/>
      <c r="D1418" s="3"/>
      <c r="E1418" s="4"/>
      <c r="F1418" s="4"/>
      <c r="G1418" s="4"/>
      <c r="I1418" s="5"/>
      <c r="J1418" s="33"/>
      <c r="N1418" s="44"/>
      <c r="O1418" s="44"/>
      <c r="P1418" s="44"/>
      <c r="Q1418" s="44"/>
      <c r="R1418" s="201"/>
      <c r="S1418" s="162"/>
      <c r="T1418" s="162"/>
    </row>
    <row r="1419" s="2" customFormat="true" ht="30" hidden="false" customHeight="true" outlineLevel="0" collapsed="false">
      <c r="A1419" s="1"/>
      <c r="D1419" s="3"/>
      <c r="E1419" s="4"/>
      <c r="F1419" s="4"/>
      <c r="G1419" s="4"/>
      <c r="I1419" s="5"/>
      <c r="J1419" s="33"/>
      <c r="N1419" s="44"/>
      <c r="O1419" s="44"/>
      <c r="P1419" s="44"/>
      <c r="Q1419" s="44"/>
      <c r="R1419" s="201"/>
      <c r="S1419" s="154"/>
      <c r="T1419" s="167"/>
    </row>
    <row r="1420" s="2" customFormat="true" ht="30" hidden="false" customHeight="true" outlineLevel="0" collapsed="false">
      <c r="A1420" s="1"/>
      <c r="D1420" s="3"/>
      <c r="E1420" s="4"/>
      <c r="F1420" s="4"/>
      <c r="G1420" s="4"/>
      <c r="I1420" s="5"/>
      <c r="J1420" s="33"/>
      <c r="N1420" s="44"/>
      <c r="O1420" s="44"/>
      <c r="P1420" s="44"/>
      <c r="Q1420" s="44"/>
      <c r="R1420" s="201"/>
      <c r="S1420" s="147"/>
      <c r="T1420" s="148"/>
    </row>
    <row r="1421" s="2" customFormat="true" ht="30" hidden="false" customHeight="true" outlineLevel="0" collapsed="false">
      <c r="A1421" s="1"/>
      <c r="D1421" s="3"/>
      <c r="E1421" s="4"/>
      <c r="F1421" s="4"/>
      <c r="G1421" s="4"/>
      <c r="I1421" s="5"/>
      <c r="J1421" s="33"/>
      <c r="N1421" s="44"/>
      <c r="O1421" s="44"/>
      <c r="P1421" s="44"/>
      <c r="Q1421" s="44"/>
      <c r="R1421" s="201"/>
      <c r="S1421" s="147"/>
      <c r="T1421" s="149"/>
    </row>
    <row r="1422" s="2" customFormat="true" ht="30" hidden="false" customHeight="true" outlineLevel="0" collapsed="false">
      <c r="A1422" s="1"/>
      <c r="D1422" s="3"/>
      <c r="E1422" s="4"/>
      <c r="F1422" s="4"/>
      <c r="G1422" s="4"/>
      <c r="I1422" s="5"/>
      <c r="J1422" s="33"/>
      <c r="N1422" s="44"/>
      <c r="O1422" s="44"/>
      <c r="P1422" s="44"/>
      <c r="Q1422" s="44"/>
      <c r="R1422" s="201"/>
      <c r="S1422" s="202"/>
      <c r="T1422" s="162"/>
    </row>
    <row r="1423" s="2" customFormat="true" ht="30" hidden="false" customHeight="true" outlineLevel="0" collapsed="false">
      <c r="A1423" s="1"/>
      <c r="D1423" s="3"/>
      <c r="E1423" s="4"/>
      <c r="F1423" s="4"/>
      <c r="G1423" s="4"/>
      <c r="I1423" s="5"/>
      <c r="J1423" s="33"/>
      <c r="N1423" s="44"/>
      <c r="O1423" s="44"/>
      <c r="P1423" s="44"/>
      <c r="Q1423" s="44"/>
      <c r="R1423" s="201"/>
      <c r="S1423" s="202"/>
      <c r="T1423" s="162"/>
    </row>
    <row r="1424" s="2" customFormat="true" ht="30" hidden="false" customHeight="true" outlineLevel="0" collapsed="false">
      <c r="A1424" s="1"/>
      <c r="D1424" s="3"/>
      <c r="E1424" s="4"/>
      <c r="F1424" s="4"/>
      <c r="G1424" s="4"/>
      <c r="I1424" s="5"/>
      <c r="J1424" s="33"/>
      <c r="N1424" s="44"/>
      <c r="O1424" s="44"/>
      <c r="P1424" s="44"/>
      <c r="Q1424" s="44"/>
      <c r="R1424" s="201"/>
      <c r="S1424" s="202"/>
      <c r="T1424" s="162"/>
    </row>
    <row r="1425" s="2" customFormat="true" ht="30" hidden="false" customHeight="true" outlineLevel="0" collapsed="false">
      <c r="A1425" s="1"/>
      <c r="D1425" s="3"/>
      <c r="E1425" s="4"/>
      <c r="F1425" s="4"/>
      <c r="G1425" s="4"/>
      <c r="I1425" s="5"/>
      <c r="J1425" s="33"/>
      <c r="N1425" s="44"/>
      <c r="O1425" s="44"/>
      <c r="P1425" s="44"/>
      <c r="Q1425" s="44"/>
      <c r="R1425" s="201"/>
      <c r="S1425" s="147"/>
      <c r="T1425" s="162"/>
    </row>
    <row r="1426" s="2" customFormat="true" ht="30" hidden="false" customHeight="true" outlineLevel="0" collapsed="false">
      <c r="A1426" s="1"/>
      <c r="D1426" s="3"/>
      <c r="E1426" s="4"/>
      <c r="F1426" s="4"/>
      <c r="G1426" s="4"/>
      <c r="I1426" s="5"/>
      <c r="J1426" s="33"/>
      <c r="N1426" s="44"/>
      <c r="O1426" s="44"/>
      <c r="P1426" s="44"/>
      <c r="Q1426" s="44"/>
      <c r="R1426" s="201"/>
      <c r="S1426" s="162"/>
      <c r="T1426" s="162"/>
    </row>
    <row r="1427" s="2" customFormat="true" ht="30" hidden="false" customHeight="true" outlineLevel="0" collapsed="false">
      <c r="A1427" s="1"/>
      <c r="D1427" s="3"/>
      <c r="E1427" s="4"/>
      <c r="F1427" s="4"/>
      <c r="G1427" s="4"/>
      <c r="I1427" s="5"/>
      <c r="J1427" s="33"/>
      <c r="N1427" s="44"/>
      <c r="O1427" s="44"/>
      <c r="P1427" s="44"/>
      <c r="Q1427" s="44"/>
      <c r="R1427" s="201"/>
    </row>
    <row r="1428" s="2" customFormat="true" ht="27.95" hidden="false" customHeight="true" outlineLevel="0" collapsed="false">
      <c r="A1428" s="1"/>
      <c r="D1428" s="3"/>
      <c r="E1428" s="4"/>
      <c r="F1428" s="4"/>
      <c r="G1428" s="4"/>
      <c r="I1428" s="5"/>
      <c r="J1428" s="33"/>
      <c r="N1428" s="44"/>
      <c r="O1428" s="44"/>
      <c r="P1428" s="44"/>
      <c r="Q1428" s="44"/>
      <c r="R1428" s="201"/>
    </row>
    <row r="1429" s="2" customFormat="true" ht="27.95" hidden="false" customHeight="true" outlineLevel="0" collapsed="false">
      <c r="A1429" s="1"/>
      <c r="D1429" s="3"/>
      <c r="E1429" s="4"/>
      <c r="F1429" s="4"/>
      <c r="G1429" s="4"/>
      <c r="I1429" s="5"/>
      <c r="J1429" s="33"/>
      <c r="N1429" s="203"/>
      <c r="O1429" s="203"/>
      <c r="P1429" s="203"/>
      <c r="Q1429" s="203"/>
      <c r="R1429" s="204"/>
    </row>
    <row r="1430" s="2" customFormat="true" ht="27.95" hidden="false" customHeight="true" outlineLevel="0" collapsed="false">
      <c r="A1430" s="1"/>
      <c r="D1430" s="3"/>
      <c r="E1430" s="4"/>
      <c r="F1430" s="4"/>
      <c r="G1430" s="4"/>
      <c r="I1430" s="5"/>
      <c r="J1430" s="33"/>
    </row>
    <row r="1431" s="2" customFormat="true" ht="27.95" hidden="false" customHeight="true" outlineLevel="0" collapsed="false">
      <c r="A1431" s="1"/>
      <c r="D1431" s="3"/>
      <c r="E1431" s="4"/>
      <c r="F1431" s="4"/>
      <c r="G1431" s="4"/>
      <c r="I1431" s="5"/>
      <c r="J1431" s="33"/>
    </row>
    <row r="1432" s="2" customFormat="true" ht="27.95" hidden="false" customHeight="true" outlineLevel="0" collapsed="false">
      <c r="A1432" s="1"/>
      <c r="D1432" s="3"/>
      <c r="E1432" s="4"/>
      <c r="F1432" s="4"/>
      <c r="G1432" s="4"/>
      <c r="I1432" s="5"/>
      <c r="J1432" s="33"/>
    </row>
    <row r="1433" s="2" customFormat="true" ht="27.95" hidden="false" customHeight="true" outlineLevel="0" collapsed="false">
      <c r="A1433" s="1"/>
      <c r="D1433" s="3"/>
      <c r="E1433" s="4"/>
      <c r="F1433" s="4"/>
      <c r="G1433" s="4"/>
      <c r="I1433" s="5"/>
      <c r="J1433" s="33"/>
    </row>
    <row r="1434" s="2" customFormat="true" ht="27.95" hidden="false" customHeight="true" outlineLevel="0" collapsed="false">
      <c r="A1434" s="1"/>
      <c r="D1434" s="3"/>
      <c r="E1434" s="4"/>
      <c r="F1434" s="4"/>
      <c r="G1434" s="4"/>
      <c r="I1434" s="5"/>
      <c r="J1434" s="33"/>
    </row>
    <row r="1435" s="2" customFormat="true" ht="27.95" hidden="false" customHeight="true" outlineLevel="0" collapsed="false">
      <c r="A1435" s="1"/>
      <c r="D1435" s="3"/>
      <c r="E1435" s="4"/>
      <c r="F1435" s="4"/>
      <c r="G1435" s="4"/>
      <c r="I1435" s="5"/>
      <c r="J1435" s="33"/>
    </row>
    <row r="1436" s="2" customFormat="true" ht="27.95" hidden="false" customHeight="true" outlineLevel="0" collapsed="false">
      <c r="A1436" s="1"/>
      <c r="D1436" s="3"/>
      <c r="E1436" s="4"/>
      <c r="F1436" s="4"/>
      <c r="G1436" s="4"/>
      <c r="I1436" s="5"/>
      <c r="J1436" s="33"/>
    </row>
    <row r="1437" s="2" customFormat="true" ht="27.95" hidden="false" customHeight="true" outlineLevel="0" collapsed="false">
      <c r="A1437" s="1"/>
      <c r="D1437" s="3"/>
      <c r="E1437" s="4"/>
      <c r="F1437" s="4"/>
      <c r="G1437" s="4"/>
      <c r="I1437" s="5"/>
      <c r="J1437" s="33"/>
    </row>
    <row r="1438" s="2" customFormat="true" ht="27.95" hidden="false" customHeight="true" outlineLevel="0" collapsed="false">
      <c r="A1438" s="1"/>
      <c r="D1438" s="3"/>
      <c r="E1438" s="4"/>
      <c r="F1438" s="4"/>
      <c r="G1438" s="4"/>
      <c r="I1438" s="5"/>
      <c r="J1438" s="33"/>
    </row>
    <row r="1439" s="2" customFormat="true" ht="27.95" hidden="false" customHeight="true" outlineLevel="0" collapsed="false">
      <c r="A1439" s="1"/>
      <c r="D1439" s="3"/>
      <c r="E1439" s="4"/>
      <c r="F1439" s="4"/>
      <c r="G1439" s="4"/>
      <c r="I1439" s="5"/>
      <c r="J1439" s="33"/>
      <c r="P1439" s="162"/>
      <c r="Q1439" s="162"/>
      <c r="R1439" s="162"/>
      <c r="S1439" s="162"/>
      <c r="T1439" s="162"/>
      <c r="U1439" s="162"/>
      <c r="V1439" s="162"/>
      <c r="W1439" s="162"/>
      <c r="X1439" s="162"/>
    </row>
    <row r="1440" s="2" customFormat="true" ht="27.95" hidden="false" customHeight="true" outlineLevel="0" collapsed="false">
      <c r="A1440" s="1"/>
      <c r="D1440" s="3"/>
      <c r="E1440" s="4"/>
      <c r="F1440" s="4"/>
      <c r="G1440" s="4"/>
      <c r="I1440" s="5"/>
      <c r="J1440" s="33"/>
      <c r="P1440" s="205"/>
      <c r="Q1440" s="205"/>
      <c r="R1440" s="205"/>
      <c r="S1440" s="152"/>
      <c r="T1440" s="153"/>
      <c r="U1440" s="153"/>
      <c r="V1440" s="153"/>
      <c r="W1440" s="206"/>
      <c r="X1440" s="207"/>
    </row>
    <row r="1441" s="68" customFormat="true" ht="30" hidden="false" customHeight="true" outlineLevel="0" collapsed="false">
      <c r="A1441" s="1"/>
      <c r="B1441" s="2"/>
      <c r="C1441" s="2"/>
      <c r="D1441" s="3"/>
      <c r="E1441" s="4"/>
      <c r="F1441" s="4"/>
      <c r="G1441" s="4"/>
      <c r="H1441" s="2"/>
      <c r="I1441" s="5"/>
      <c r="J1441" s="33"/>
      <c r="N1441" s="2"/>
      <c r="O1441" s="2"/>
      <c r="P1441" s="163"/>
      <c r="Q1441" s="156"/>
      <c r="R1441" s="147"/>
      <c r="S1441" s="148"/>
      <c r="T1441" s="149"/>
      <c r="U1441" s="149"/>
      <c r="V1441" s="149"/>
      <c r="W1441" s="147"/>
      <c r="X1441" s="207"/>
    </row>
    <row r="1442" s="68" customFormat="true" ht="30" hidden="false" customHeight="true" outlineLevel="0" collapsed="false">
      <c r="A1442" s="1"/>
      <c r="B1442" s="2"/>
      <c r="C1442" s="2"/>
      <c r="D1442" s="3"/>
      <c r="E1442" s="4"/>
      <c r="F1442" s="4"/>
      <c r="G1442" s="4"/>
      <c r="H1442" s="2"/>
      <c r="I1442" s="5"/>
      <c r="J1442" s="33"/>
      <c r="N1442" s="2"/>
      <c r="O1442" s="2"/>
      <c r="P1442" s="163"/>
      <c r="Q1442" s="208"/>
      <c r="R1442" s="148"/>
      <c r="S1442" s="148"/>
      <c r="T1442" s="149"/>
      <c r="U1442" s="149"/>
      <c r="V1442" s="149"/>
      <c r="W1442" s="147"/>
      <c r="X1442" s="207"/>
    </row>
    <row r="1443" s="2" customFormat="true" ht="30" hidden="false" customHeight="true" outlineLevel="0" collapsed="false">
      <c r="A1443" s="1"/>
      <c r="D1443" s="3"/>
      <c r="E1443" s="4"/>
      <c r="F1443" s="4"/>
      <c r="G1443" s="4"/>
      <c r="I1443" s="5"/>
      <c r="J1443" s="49"/>
      <c r="P1443" s="163"/>
      <c r="Q1443" s="208"/>
      <c r="R1443" s="148"/>
      <c r="S1443" s="148"/>
      <c r="T1443" s="149"/>
      <c r="U1443" s="149"/>
      <c r="V1443" s="149"/>
      <c r="W1443" s="147"/>
      <c r="X1443" s="207"/>
    </row>
    <row r="1444" s="2" customFormat="true" ht="30" hidden="false" customHeight="true" outlineLevel="0" collapsed="false">
      <c r="A1444" s="1"/>
      <c r="D1444" s="3"/>
      <c r="E1444" s="4"/>
      <c r="F1444" s="4"/>
      <c r="G1444" s="4"/>
      <c r="I1444" s="5"/>
      <c r="J1444" s="33"/>
      <c r="P1444" s="163"/>
      <c r="Q1444" s="156"/>
      <c r="R1444" s="147"/>
      <c r="S1444" s="148"/>
      <c r="T1444" s="149"/>
      <c r="U1444" s="177"/>
      <c r="V1444" s="149"/>
      <c r="W1444" s="147"/>
      <c r="X1444" s="207"/>
    </row>
    <row r="1445" s="2" customFormat="true" ht="30" hidden="false" customHeight="true" outlineLevel="0" collapsed="false">
      <c r="A1445" s="1"/>
      <c r="D1445" s="3"/>
      <c r="E1445" s="4"/>
      <c r="F1445" s="4"/>
      <c r="G1445" s="4"/>
      <c r="I1445" s="5"/>
      <c r="J1445" s="33"/>
      <c r="P1445" s="163"/>
      <c r="Q1445" s="208"/>
      <c r="R1445" s="148"/>
      <c r="S1445" s="148"/>
      <c r="T1445" s="149"/>
      <c r="U1445" s="209"/>
      <c r="V1445" s="149"/>
      <c r="W1445" s="147"/>
      <c r="X1445" s="207"/>
    </row>
    <row r="1446" s="2" customFormat="true" ht="30" hidden="false" customHeight="true" outlineLevel="0" collapsed="false">
      <c r="A1446" s="1"/>
      <c r="D1446" s="3"/>
      <c r="E1446" s="4"/>
      <c r="F1446" s="4"/>
      <c r="G1446" s="4"/>
      <c r="I1446" s="5"/>
      <c r="J1446" s="33"/>
      <c r="P1446" s="163"/>
      <c r="Q1446" s="208"/>
      <c r="R1446" s="148"/>
      <c r="S1446" s="148"/>
      <c r="T1446" s="149"/>
      <c r="U1446" s="209"/>
      <c r="V1446" s="149"/>
      <c r="W1446" s="147"/>
      <c r="X1446" s="207"/>
    </row>
    <row r="1447" s="2" customFormat="true" ht="30" hidden="false" customHeight="true" outlineLevel="0" collapsed="false">
      <c r="A1447" s="1"/>
      <c r="D1447" s="3"/>
      <c r="E1447" s="4"/>
      <c r="F1447" s="4"/>
      <c r="G1447" s="4"/>
      <c r="I1447" s="5"/>
      <c r="J1447" s="33"/>
      <c r="P1447" s="162"/>
      <c r="Q1447" s="162"/>
      <c r="R1447" s="162"/>
      <c r="S1447" s="162"/>
      <c r="T1447" s="162"/>
      <c r="U1447" s="162"/>
      <c r="V1447" s="162"/>
      <c r="W1447" s="162"/>
      <c r="X1447" s="162"/>
    </row>
    <row r="1448" s="2" customFormat="true" ht="30" hidden="false" customHeight="true" outlineLevel="0" collapsed="false">
      <c r="A1448" s="1"/>
      <c r="D1448" s="3"/>
      <c r="E1448" s="4"/>
      <c r="F1448" s="4"/>
      <c r="G1448" s="4"/>
      <c r="I1448" s="5"/>
      <c r="J1448" s="33"/>
    </row>
    <row r="1449" s="2" customFormat="true" ht="30" hidden="false" customHeight="true" outlineLevel="0" collapsed="false">
      <c r="A1449" s="1"/>
      <c r="D1449" s="3"/>
      <c r="E1449" s="4"/>
      <c r="F1449" s="4"/>
      <c r="G1449" s="4"/>
      <c r="I1449" s="5"/>
      <c r="J1449" s="33"/>
    </row>
    <row r="1450" s="2" customFormat="true" ht="30" hidden="false" customHeight="true" outlineLevel="0" collapsed="false">
      <c r="A1450" s="1"/>
      <c r="D1450" s="3"/>
      <c r="E1450" s="4"/>
      <c r="F1450" s="4"/>
      <c r="G1450" s="4"/>
      <c r="I1450" s="5"/>
      <c r="J1450" s="33"/>
    </row>
    <row r="1451" s="2" customFormat="true" ht="30" hidden="false" customHeight="true" outlineLevel="0" collapsed="false">
      <c r="A1451" s="1"/>
      <c r="D1451" s="3"/>
      <c r="E1451" s="4"/>
      <c r="F1451" s="4"/>
      <c r="G1451" s="4"/>
      <c r="I1451" s="5"/>
      <c r="J1451" s="33"/>
    </row>
    <row r="1452" s="2" customFormat="true" ht="30" hidden="false" customHeight="true" outlineLevel="0" collapsed="false">
      <c r="A1452" s="1"/>
      <c r="D1452" s="3"/>
      <c r="E1452" s="4"/>
      <c r="F1452" s="4"/>
      <c r="G1452" s="4"/>
      <c r="I1452" s="5"/>
      <c r="J1452" s="33"/>
    </row>
    <row r="1453" s="2" customFormat="true" ht="30" hidden="false" customHeight="true" outlineLevel="0" collapsed="false">
      <c r="A1453" s="1"/>
      <c r="D1453" s="3"/>
      <c r="E1453" s="4"/>
      <c r="F1453" s="4"/>
      <c r="G1453" s="4"/>
      <c r="I1453" s="5"/>
      <c r="J1453" s="33"/>
    </row>
    <row r="1454" s="2" customFormat="true" ht="30" hidden="false" customHeight="true" outlineLevel="0" collapsed="false">
      <c r="A1454" s="1"/>
      <c r="D1454" s="3"/>
      <c r="E1454" s="4"/>
      <c r="F1454" s="4"/>
      <c r="G1454" s="4"/>
      <c r="I1454" s="5"/>
      <c r="J1454" s="33"/>
    </row>
    <row r="1455" s="2" customFormat="true" ht="30" hidden="false" customHeight="true" outlineLevel="0" collapsed="false">
      <c r="A1455" s="1"/>
      <c r="D1455" s="3"/>
      <c r="E1455" s="4"/>
      <c r="F1455" s="4"/>
      <c r="G1455" s="4"/>
      <c r="I1455" s="5"/>
      <c r="J1455" s="33"/>
    </row>
    <row r="1456" s="2" customFormat="true" ht="30" hidden="false" customHeight="true" outlineLevel="0" collapsed="false">
      <c r="A1456" s="1"/>
      <c r="D1456" s="3"/>
      <c r="E1456" s="4"/>
      <c r="F1456" s="4"/>
      <c r="G1456" s="4"/>
      <c r="I1456" s="5"/>
      <c r="J1456" s="33"/>
    </row>
    <row r="1457" s="2" customFormat="true" ht="30" hidden="false" customHeight="true" outlineLevel="0" collapsed="false">
      <c r="A1457" s="1"/>
      <c r="D1457" s="3"/>
      <c r="E1457" s="4"/>
      <c r="F1457" s="4"/>
      <c r="G1457" s="4"/>
      <c r="I1457" s="5"/>
      <c r="J1457" s="33"/>
    </row>
    <row r="1458" s="2" customFormat="true" ht="30" hidden="false" customHeight="true" outlineLevel="0" collapsed="false">
      <c r="A1458" s="1"/>
      <c r="D1458" s="3"/>
      <c r="E1458" s="4"/>
      <c r="F1458" s="4"/>
      <c r="G1458" s="4"/>
      <c r="I1458" s="5"/>
      <c r="J1458" s="14"/>
    </row>
    <row r="1459" s="2" customFormat="true" ht="30" hidden="false" customHeight="true" outlineLevel="0" collapsed="false">
      <c r="A1459" s="1"/>
      <c r="D1459" s="3"/>
      <c r="E1459" s="4"/>
      <c r="F1459" s="4"/>
      <c r="G1459" s="4"/>
      <c r="I1459" s="5"/>
      <c r="J1459" s="21"/>
    </row>
    <row r="1460" s="2" customFormat="true" ht="30" hidden="false" customHeight="true" outlineLevel="0" collapsed="false">
      <c r="A1460" s="1"/>
      <c r="D1460" s="3"/>
      <c r="E1460" s="4"/>
      <c r="F1460" s="4"/>
      <c r="G1460" s="4"/>
      <c r="I1460" s="5"/>
      <c r="J1460" s="33"/>
    </row>
    <row r="1461" s="2" customFormat="true" ht="30" hidden="false" customHeight="true" outlineLevel="0" collapsed="false">
      <c r="A1461" s="1"/>
      <c r="D1461" s="3"/>
      <c r="E1461" s="4"/>
      <c r="F1461" s="4"/>
      <c r="G1461" s="4"/>
      <c r="I1461" s="5"/>
      <c r="J1461" s="33"/>
    </row>
    <row r="1462" s="2" customFormat="true" ht="30" hidden="false" customHeight="true" outlineLevel="0" collapsed="false">
      <c r="A1462" s="1"/>
      <c r="D1462" s="3"/>
      <c r="E1462" s="4"/>
      <c r="F1462" s="4"/>
      <c r="G1462" s="4"/>
      <c r="I1462" s="5"/>
      <c r="J1462" s="33"/>
    </row>
    <row r="1463" s="2" customFormat="true" ht="30" hidden="false" customHeight="true" outlineLevel="0" collapsed="false">
      <c r="A1463" s="1"/>
      <c r="D1463" s="3"/>
      <c r="E1463" s="4"/>
      <c r="F1463" s="4"/>
      <c r="G1463" s="4"/>
      <c r="I1463" s="5"/>
      <c r="J1463" s="33"/>
    </row>
    <row r="1464" s="2" customFormat="true" ht="30" hidden="false" customHeight="true" outlineLevel="0" collapsed="false">
      <c r="A1464" s="1"/>
      <c r="D1464" s="3"/>
      <c r="E1464" s="4"/>
      <c r="F1464" s="4"/>
      <c r="G1464" s="4"/>
      <c r="I1464" s="5"/>
      <c r="J1464" s="33"/>
    </row>
    <row r="1465" s="2" customFormat="true" ht="37.5" hidden="false" customHeight="true" outlineLevel="0" collapsed="false">
      <c r="A1465" s="1"/>
      <c r="D1465" s="3"/>
      <c r="E1465" s="4"/>
      <c r="F1465" s="4"/>
      <c r="G1465" s="4"/>
      <c r="I1465" s="5"/>
      <c r="J1465" s="33"/>
    </row>
    <row r="1466" s="2" customFormat="true" ht="36.75" hidden="false" customHeight="true" outlineLevel="0" collapsed="false">
      <c r="A1466" s="1"/>
      <c r="D1466" s="3"/>
      <c r="E1466" s="4"/>
      <c r="F1466" s="4"/>
      <c r="G1466" s="4"/>
      <c r="I1466" s="5"/>
      <c r="J1466" s="33"/>
    </row>
    <row r="1467" s="2" customFormat="true" ht="39" hidden="false" customHeight="true" outlineLevel="0" collapsed="false">
      <c r="A1467" s="1"/>
      <c r="D1467" s="3"/>
      <c r="E1467" s="4"/>
      <c r="F1467" s="4"/>
      <c r="G1467" s="4"/>
      <c r="I1467" s="5"/>
      <c r="J1467" s="33"/>
    </row>
    <row r="1468" s="2" customFormat="true" ht="30" hidden="false" customHeight="true" outlineLevel="0" collapsed="false">
      <c r="A1468" s="1"/>
      <c r="D1468" s="3"/>
      <c r="E1468" s="4"/>
      <c r="F1468" s="4"/>
      <c r="G1468" s="4"/>
      <c r="I1468" s="5"/>
      <c r="J1468" s="33"/>
    </row>
    <row r="1469" s="2" customFormat="true" ht="30" hidden="false" customHeight="true" outlineLevel="0" collapsed="false">
      <c r="A1469" s="1"/>
      <c r="D1469" s="3"/>
      <c r="E1469" s="4"/>
      <c r="F1469" s="4"/>
      <c r="G1469" s="4"/>
      <c r="I1469" s="5"/>
      <c r="J1469" s="33"/>
    </row>
    <row r="1470" s="2" customFormat="true" ht="30" hidden="false" customHeight="true" outlineLevel="0" collapsed="false">
      <c r="A1470" s="1"/>
      <c r="D1470" s="3"/>
      <c r="E1470" s="4"/>
      <c r="F1470" s="4"/>
      <c r="G1470" s="4"/>
      <c r="I1470" s="5"/>
      <c r="J1470" s="46"/>
    </row>
    <row r="1471" s="2" customFormat="true" ht="30" hidden="false" customHeight="true" outlineLevel="0" collapsed="false">
      <c r="A1471" s="1"/>
      <c r="D1471" s="3"/>
      <c r="E1471" s="4"/>
      <c r="F1471" s="4"/>
      <c r="G1471" s="4"/>
      <c r="I1471" s="5"/>
      <c r="J1471" s="33"/>
    </row>
    <row r="1472" s="2" customFormat="true" ht="30" hidden="false" customHeight="true" outlineLevel="0" collapsed="false">
      <c r="A1472" s="1"/>
      <c r="D1472" s="3"/>
      <c r="E1472" s="4"/>
      <c r="F1472" s="4"/>
      <c r="G1472" s="4"/>
      <c r="I1472" s="5"/>
      <c r="J1472" s="33"/>
    </row>
    <row r="1473" s="2" customFormat="true" ht="30" hidden="false" customHeight="true" outlineLevel="0" collapsed="false">
      <c r="A1473" s="1"/>
      <c r="D1473" s="3"/>
      <c r="E1473" s="4"/>
      <c r="F1473" s="4"/>
      <c r="G1473" s="4"/>
      <c r="I1473" s="5"/>
      <c r="J1473" s="33"/>
    </row>
    <row r="1474" s="2" customFormat="true" ht="30" hidden="false" customHeight="true" outlineLevel="0" collapsed="false">
      <c r="A1474" s="1"/>
      <c r="D1474" s="3"/>
      <c r="E1474" s="4"/>
      <c r="F1474" s="4"/>
      <c r="G1474" s="4"/>
      <c r="I1474" s="5"/>
      <c r="J1474" s="33"/>
    </row>
    <row r="1475" s="2" customFormat="true" ht="30" hidden="false" customHeight="true" outlineLevel="0" collapsed="false">
      <c r="A1475" s="1"/>
      <c r="D1475" s="3"/>
      <c r="E1475" s="4"/>
      <c r="F1475" s="4"/>
      <c r="G1475" s="4"/>
      <c r="I1475" s="5"/>
      <c r="J1475" s="33"/>
    </row>
    <row r="1476" s="2" customFormat="true" ht="30" hidden="false" customHeight="true" outlineLevel="0" collapsed="false">
      <c r="A1476" s="1"/>
      <c r="D1476" s="3"/>
      <c r="E1476" s="4"/>
      <c r="F1476" s="4"/>
      <c r="G1476" s="4"/>
      <c r="I1476" s="5"/>
      <c r="J1476" s="33"/>
    </row>
    <row r="1477" s="2" customFormat="true" ht="27.95" hidden="false" customHeight="true" outlineLevel="0" collapsed="false">
      <c r="A1477" s="1"/>
      <c r="D1477" s="3"/>
      <c r="E1477" s="4"/>
      <c r="F1477" s="4"/>
      <c r="G1477" s="4"/>
      <c r="I1477" s="5"/>
      <c r="J1477" s="33"/>
    </row>
    <row r="1478" s="2" customFormat="true" ht="27.95" hidden="false" customHeight="true" outlineLevel="0" collapsed="false">
      <c r="A1478" s="1"/>
      <c r="D1478" s="3"/>
      <c r="E1478" s="4"/>
      <c r="F1478" s="4"/>
      <c r="G1478" s="4"/>
      <c r="I1478" s="5"/>
      <c r="J1478" s="33"/>
      <c r="M1478" s="22"/>
    </row>
    <row r="1479" s="2" customFormat="true" ht="27.95" hidden="false" customHeight="true" outlineLevel="0" collapsed="false">
      <c r="A1479" s="1"/>
      <c r="D1479" s="3"/>
      <c r="E1479" s="4"/>
      <c r="F1479" s="4"/>
      <c r="G1479" s="4"/>
      <c r="I1479" s="5"/>
      <c r="J1479" s="33"/>
    </row>
    <row r="1480" s="2" customFormat="true" ht="27.95" hidden="false" customHeight="true" outlineLevel="0" collapsed="false">
      <c r="A1480" s="1"/>
      <c r="D1480" s="3"/>
      <c r="E1480" s="4"/>
      <c r="F1480" s="4"/>
      <c r="G1480" s="4"/>
      <c r="I1480" s="5"/>
      <c r="J1480" s="33"/>
    </row>
    <row r="1481" s="2" customFormat="true" ht="27.95" hidden="false" customHeight="true" outlineLevel="0" collapsed="false">
      <c r="A1481" s="1"/>
      <c r="D1481" s="3"/>
      <c r="E1481" s="4"/>
      <c r="F1481" s="4"/>
      <c r="G1481" s="4"/>
      <c r="I1481" s="5"/>
      <c r="J1481" s="33"/>
    </row>
    <row r="1482" s="2" customFormat="true" ht="27.95" hidden="false" customHeight="true" outlineLevel="0" collapsed="false">
      <c r="A1482" s="1"/>
      <c r="D1482" s="3"/>
      <c r="E1482" s="4"/>
      <c r="F1482" s="4"/>
      <c r="G1482" s="4"/>
      <c r="I1482" s="5"/>
      <c r="J1482" s="21"/>
    </row>
    <row r="1483" s="2" customFormat="true" ht="27.95" hidden="false" customHeight="true" outlineLevel="0" collapsed="false">
      <c r="A1483" s="1"/>
      <c r="D1483" s="3"/>
      <c r="E1483" s="4"/>
      <c r="F1483" s="4"/>
      <c r="G1483" s="4"/>
      <c r="I1483" s="5"/>
      <c r="J1483" s="12"/>
      <c r="L1483" s="162"/>
      <c r="M1483" s="162"/>
      <c r="N1483" s="162"/>
      <c r="O1483" s="162"/>
      <c r="P1483" s="162"/>
      <c r="Q1483" s="162"/>
      <c r="R1483" s="162"/>
      <c r="S1483" s="162"/>
      <c r="T1483" s="162"/>
    </row>
    <row r="1484" s="2" customFormat="true" ht="27.95" hidden="false" customHeight="true" outlineLevel="0" collapsed="false">
      <c r="A1484" s="1"/>
      <c r="D1484" s="3"/>
      <c r="E1484" s="4"/>
      <c r="F1484" s="4"/>
      <c r="G1484" s="4"/>
      <c r="I1484" s="5"/>
      <c r="J1484" s="14"/>
      <c r="L1484" s="210"/>
      <c r="M1484" s="210"/>
      <c r="N1484" s="210"/>
      <c r="O1484" s="206"/>
      <c r="P1484" s="149"/>
      <c r="Q1484" s="149"/>
      <c r="R1484" s="149"/>
      <c r="S1484" s="148"/>
      <c r="T1484" s="211"/>
    </row>
    <row r="1485" s="2" customFormat="true" ht="27.95" hidden="false" customHeight="true" outlineLevel="0" collapsed="false">
      <c r="A1485" s="1"/>
      <c r="D1485" s="3"/>
      <c r="E1485" s="4"/>
      <c r="F1485" s="4"/>
      <c r="G1485" s="4"/>
      <c r="I1485" s="5"/>
      <c r="J1485" s="14"/>
      <c r="L1485" s="163"/>
      <c r="M1485" s="147"/>
      <c r="N1485" s="147"/>
      <c r="O1485" s="148"/>
      <c r="P1485" s="149"/>
      <c r="Q1485" s="149"/>
      <c r="R1485" s="149"/>
      <c r="S1485" s="148"/>
      <c r="T1485" s="212"/>
    </row>
    <row r="1486" s="2" customFormat="true" ht="27.95" hidden="false" customHeight="true" outlineLevel="0" collapsed="false">
      <c r="A1486" s="1"/>
      <c r="D1486" s="3"/>
      <c r="E1486" s="4"/>
      <c r="F1486" s="4"/>
      <c r="G1486" s="4"/>
      <c r="I1486" s="5"/>
      <c r="J1486" s="21"/>
      <c r="L1486" s="163"/>
      <c r="M1486" s="149"/>
      <c r="N1486" s="149"/>
      <c r="O1486" s="148"/>
      <c r="P1486" s="149"/>
      <c r="Q1486" s="149"/>
      <c r="R1486" s="149"/>
      <c r="S1486" s="148"/>
      <c r="T1486" s="212"/>
    </row>
    <row r="1487" s="2" customFormat="true" ht="27.95" hidden="false" customHeight="true" outlineLevel="0" collapsed="false">
      <c r="A1487" s="1"/>
      <c r="D1487" s="3"/>
      <c r="E1487" s="4"/>
      <c r="F1487" s="4"/>
      <c r="G1487" s="4"/>
      <c r="I1487" s="5"/>
      <c r="J1487" s="33"/>
      <c r="L1487" s="163"/>
      <c r="M1487" s="149"/>
      <c r="N1487" s="149"/>
      <c r="O1487" s="148"/>
      <c r="P1487" s="149"/>
      <c r="Q1487" s="149"/>
      <c r="R1487" s="149"/>
      <c r="S1487" s="148"/>
      <c r="T1487" s="212"/>
    </row>
    <row r="1488" s="2" customFormat="true" ht="27.95" hidden="false" customHeight="true" outlineLevel="0" collapsed="false">
      <c r="A1488" s="1"/>
      <c r="D1488" s="3"/>
      <c r="E1488" s="4"/>
      <c r="F1488" s="4"/>
      <c r="G1488" s="4"/>
      <c r="I1488" s="5"/>
      <c r="J1488" s="33"/>
      <c r="L1488" s="213"/>
      <c r="M1488" s="147"/>
      <c r="N1488" s="147"/>
      <c r="O1488" s="148"/>
      <c r="P1488" s="149"/>
      <c r="Q1488" s="149"/>
      <c r="R1488" s="149"/>
      <c r="S1488" s="148"/>
      <c r="T1488" s="214"/>
    </row>
    <row r="1489" s="2" customFormat="true" ht="27.95" hidden="false" customHeight="true" outlineLevel="0" collapsed="false">
      <c r="A1489" s="1"/>
      <c r="D1489" s="3"/>
      <c r="E1489" s="4"/>
      <c r="F1489" s="4"/>
      <c r="G1489" s="4"/>
      <c r="I1489" s="5"/>
      <c r="J1489" s="33"/>
      <c r="L1489" s="162"/>
      <c r="M1489" s="162"/>
      <c r="N1489" s="162"/>
      <c r="O1489" s="162"/>
      <c r="P1489" s="162"/>
      <c r="Q1489" s="162"/>
      <c r="R1489" s="162"/>
      <c r="S1489" s="162"/>
      <c r="T1489" s="162"/>
    </row>
    <row r="1490" s="68" customFormat="true" ht="27.95" hidden="false" customHeight="true" outlineLevel="0" collapsed="false">
      <c r="A1490" s="1"/>
      <c r="B1490" s="2"/>
      <c r="C1490" s="2"/>
      <c r="D1490" s="3"/>
      <c r="E1490" s="4"/>
      <c r="F1490" s="4"/>
      <c r="G1490" s="4"/>
      <c r="H1490" s="2"/>
      <c r="I1490" s="5"/>
      <c r="J1490" s="33"/>
      <c r="M1490" s="2"/>
      <c r="N1490" s="2"/>
      <c r="O1490" s="2"/>
      <c r="P1490" s="2"/>
      <c r="Q1490" s="2"/>
      <c r="R1490" s="2"/>
      <c r="S1490" s="2"/>
      <c r="T1490" s="2"/>
      <c r="U1490" s="2"/>
      <c r="V1490" s="2"/>
      <c r="W1490" s="2"/>
    </row>
    <row r="1491" s="68" customFormat="true" ht="27.95" hidden="false" customHeight="true" outlineLevel="0" collapsed="false">
      <c r="A1491" s="1"/>
      <c r="B1491" s="2"/>
      <c r="C1491" s="2"/>
      <c r="D1491" s="3"/>
      <c r="E1491" s="4"/>
      <c r="F1491" s="4"/>
      <c r="G1491" s="4"/>
      <c r="H1491" s="2"/>
      <c r="I1491" s="5"/>
      <c r="J1491" s="33"/>
      <c r="M1491" s="2"/>
      <c r="N1491" s="2"/>
      <c r="O1491" s="2"/>
      <c r="P1491" s="2"/>
      <c r="Q1491" s="2"/>
      <c r="R1491" s="2"/>
      <c r="S1491" s="2"/>
      <c r="T1491" s="2"/>
      <c r="U1491" s="2"/>
      <c r="V1491" s="2"/>
      <c r="W1491" s="2"/>
    </row>
    <row r="1492" s="68" customFormat="true" ht="27.95" hidden="false" customHeight="true" outlineLevel="0" collapsed="false">
      <c r="A1492" s="1"/>
      <c r="B1492" s="2"/>
      <c r="C1492" s="2"/>
      <c r="D1492" s="3"/>
      <c r="E1492" s="4"/>
      <c r="F1492" s="4"/>
      <c r="G1492" s="4"/>
      <c r="H1492" s="2"/>
      <c r="I1492" s="5"/>
      <c r="J1492" s="33"/>
      <c r="M1492" s="2"/>
      <c r="N1492" s="2"/>
      <c r="O1492" s="2"/>
      <c r="P1492" s="2"/>
      <c r="Q1492" s="2"/>
      <c r="R1492" s="2"/>
      <c r="S1492" s="2"/>
      <c r="T1492" s="2"/>
      <c r="U1492" s="2"/>
      <c r="V1492" s="2"/>
      <c r="W1492" s="2"/>
    </row>
    <row r="1493" s="68" customFormat="true" ht="27.95" hidden="false" customHeight="true" outlineLevel="0" collapsed="false">
      <c r="A1493" s="1"/>
      <c r="B1493" s="2"/>
      <c r="C1493" s="2"/>
      <c r="D1493" s="3"/>
      <c r="E1493" s="4"/>
      <c r="F1493" s="4"/>
      <c r="G1493" s="4"/>
      <c r="H1493" s="2"/>
      <c r="I1493" s="5"/>
      <c r="J1493" s="33"/>
      <c r="M1493" s="2"/>
      <c r="N1493" s="2"/>
      <c r="O1493" s="2"/>
      <c r="P1493" s="2"/>
      <c r="Q1493" s="2"/>
      <c r="R1493" s="2"/>
      <c r="S1493" s="2"/>
      <c r="T1493" s="2"/>
      <c r="U1493" s="2"/>
      <c r="V1493" s="2"/>
      <c r="W1493" s="2"/>
    </row>
    <row r="1494" s="2" customFormat="true" ht="27.95" hidden="false" customHeight="true" outlineLevel="0" collapsed="false">
      <c r="A1494" s="1"/>
      <c r="D1494" s="3"/>
      <c r="E1494" s="4"/>
      <c r="F1494" s="4"/>
      <c r="G1494" s="4"/>
      <c r="I1494" s="5"/>
      <c r="J1494" s="33"/>
    </row>
    <row r="1495" s="2" customFormat="true" ht="27.95" hidden="false" customHeight="true" outlineLevel="0" collapsed="false">
      <c r="A1495" s="1"/>
      <c r="D1495" s="3"/>
      <c r="E1495" s="4"/>
      <c r="F1495" s="4"/>
      <c r="G1495" s="4"/>
      <c r="I1495" s="5"/>
      <c r="J1495" s="33"/>
    </row>
    <row r="1496" s="2" customFormat="true" ht="27.95" hidden="false" customHeight="true" outlineLevel="0" collapsed="false">
      <c r="A1496" s="1"/>
      <c r="D1496" s="3"/>
      <c r="E1496" s="4"/>
      <c r="F1496" s="4"/>
      <c r="G1496" s="4"/>
      <c r="I1496" s="5"/>
      <c r="J1496" s="33"/>
    </row>
    <row r="1497" s="2" customFormat="true" ht="30" hidden="false" customHeight="true" outlineLevel="0" collapsed="false">
      <c r="A1497" s="1"/>
      <c r="D1497" s="3"/>
      <c r="E1497" s="4"/>
      <c r="F1497" s="4"/>
      <c r="G1497" s="4"/>
      <c r="I1497" s="5"/>
      <c r="J1497" s="33"/>
    </row>
    <row r="1498" s="2" customFormat="true" ht="30" hidden="false" customHeight="true" outlineLevel="0" collapsed="false">
      <c r="A1498" s="1"/>
      <c r="D1498" s="3"/>
      <c r="E1498" s="4"/>
      <c r="F1498" s="4"/>
      <c r="G1498" s="4"/>
      <c r="I1498" s="5"/>
      <c r="J1498" s="33"/>
    </row>
    <row r="1499" s="2" customFormat="true" ht="30" hidden="false" customHeight="true" outlineLevel="0" collapsed="false">
      <c r="A1499" s="1"/>
      <c r="D1499" s="3"/>
      <c r="E1499" s="4"/>
      <c r="F1499" s="4"/>
      <c r="G1499" s="4"/>
      <c r="I1499" s="5"/>
      <c r="J1499" s="33"/>
    </row>
    <row r="1500" s="2" customFormat="true" ht="30" hidden="false" customHeight="true" outlineLevel="0" collapsed="false">
      <c r="A1500" s="1"/>
      <c r="D1500" s="3"/>
      <c r="E1500" s="4"/>
      <c r="F1500" s="4"/>
      <c r="G1500" s="4"/>
      <c r="I1500" s="5"/>
      <c r="J1500" s="33"/>
    </row>
    <row r="1501" s="2" customFormat="true" ht="30" hidden="false" customHeight="true" outlineLevel="0" collapsed="false">
      <c r="A1501" s="1"/>
      <c r="D1501" s="3"/>
      <c r="E1501" s="4"/>
      <c r="F1501" s="4"/>
      <c r="G1501" s="4"/>
      <c r="I1501" s="5"/>
      <c r="J1501" s="33"/>
    </row>
    <row r="1502" s="68" customFormat="true" ht="30" hidden="false" customHeight="true" outlineLevel="0" collapsed="false">
      <c r="A1502" s="1"/>
      <c r="B1502" s="2"/>
      <c r="C1502" s="2"/>
      <c r="D1502" s="3"/>
      <c r="E1502" s="4"/>
      <c r="F1502" s="4"/>
      <c r="G1502" s="4"/>
      <c r="H1502" s="2"/>
      <c r="I1502" s="5"/>
      <c r="J1502" s="33"/>
      <c r="N1502" s="2"/>
      <c r="O1502" s="2"/>
      <c r="P1502" s="2"/>
      <c r="Q1502" s="2"/>
      <c r="R1502" s="2"/>
      <c r="S1502" s="2"/>
      <c r="T1502" s="2"/>
      <c r="U1502" s="2"/>
      <c r="V1502" s="2"/>
      <c r="W1502" s="2"/>
    </row>
    <row r="1503" s="2" customFormat="true" ht="30" hidden="false" customHeight="true" outlineLevel="0" collapsed="false">
      <c r="A1503" s="1"/>
      <c r="D1503" s="3"/>
      <c r="E1503" s="4"/>
      <c r="F1503" s="4"/>
      <c r="G1503" s="4"/>
      <c r="I1503" s="5"/>
      <c r="J1503" s="33"/>
    </row>
    <row r="1504" s="2" customFormat="true" ht="30" hidden="false" customHeight="true" outlineLevel="0" collapsed="false">
      <c r="A1504" s="1"/>
      <c r="D1504" s="3"/>
      <c r="E1504" s="4"/>
      <c r="F1504" s="4"/>
      <c r="G1504" s="4"/>
      <c r="I1504" s="5"/>
      <c r="J1504" s="33"/>
    </row>
    <row r="1505" s="2" customFormat="true" ht="30" hidden="false" customHeight="true" outlineLevel="0" collapsed="false">
      <c r="A1505" s="1"/>
      <c r="D1505" s="3"/>
      <c r="E1505" s="4"/>
      <c r="F1505" s="4"/>
      <c r="G1505" s="4"/>
      <c r="I1505" s="5"/>
      <c r="J1505" s="33"/>
    </row>
    <row r="1506" s="2" customFormat="true" ht="30" hidden="false" customHeight="true" outlineLevel="0" collapsed="false">
      <c r="A1506" s="1"/>
      <c r="D1506" s="3"/>
      <c r="E1506" s="4"/>
      <c r="F1506" s="4"/>
      <c r="G1506" s="4"/>
      <c r="I1506" s="5"/>
      <c r="J1506" s="33"/>
    </row>
    <row r="1507" s="2" customFormat="true" ht="30" hidden="false" customHeight="true" outlineLevel="0" collapsed="false">
      <c r="A1507" s="1"/>
      <c r="D1507" s="3"/>
      <c r="E1507" s="4"/>
      <c r="F1507" s="4"/>
      <c r="G1507" s="4"/>
      <c r="I1507" s="5"/>
      <c r="J1507" s="33"/>
    </row>
    <row r="1508" s="2" customFormat="true" ht="30" hidden="false" customHeight="true" outlineLevel="0" collapsed="false">
      <c r="A1508" s="1"/>
      <c r="D1508" s="3"/>
      <c r="E1508" s="4"/>
      <c r="F1508" s="4"/>
      <c r="G1508" s="4"/>
      <c r="I1508" s="5"/>
      <c r="J1508" s="33"/>
    </row>
    <row r="1509" s="2" customFormat="true" ht="30" hidden="false" customHeight="true" outlineLevel="0" collapsed="false">
      <c r="A1509" s="1"/>
      <c r="D1509" s="3"/>
      <c r="E1509" s="4"/>
      <c r="F1509" s="4"/>
      <c r="G1509" s="4"/>
      <c r="I1509" s="5"/>
      <c r="J1509" s="33"/>
    </row>
    <row r="1510" s="2" customFormat="true" ht="30" hidden="false" customHeight="true" outlineLevel="0" collapsed="false">
      <c r="A1510" s="1"/>
      <c r="D1510" s="3"/>
      <c r="E1510" s="4"/>
      <c r="F1510" s="4"/>
      <c r="G1510" s="4"/>
      <c r="I1510" s="5"/>
      <c r="J1510" s="33"/>
    </row>
    <row r="1511" s="2" customFormat="true" ht="30" hidden="false" customHeight="true" outlineLevel="0" collapsed="false">
      <c r="A1511" s="1"/>
      <c r="D1511" s="3"/>
      <c r="E1511" s="4"/>
      <c r="F1511" s="4"/>
      <c r="G1511" s="4"/>
      <c r="I1511" s="5"/>
      <c r="J1511" s="14"/>
    </row>
    <row r="1512" s="2" customFormat="true" ht="30" hidden="false" customHeight="true" outlineLevel="0" collapsed="false">
      <c r="A1512" s="1"/>
      <c r="D1512" s="3"/>
      <c r="E1512" s="4"/>
      <c r="F1512" s="4"/>
      <c r="G1512" s="4"/>
      <c r="I1512" s="5"/>
      <c r="J1512" s="21"/>
    </row>
    <row r="1513" s="2" customFormat="true" ht="30" hidden="false" customHeight="true" outlineLevel="0" collapsed="false">
      <c r="A1513" s="1"/>
      <c r="D1513" s="3"/>
      <c r="E1513" s="4"/>
      <c r="F1513" s="4"/>
      <c r="G1513" s="4"/>
      <c r="I1513" s="5"/>
      <c r="J1513" s="14"/>
    </row>
    <row r="1514" s="2" customFormat="true" ht="30" hidden="false" customHeight="true" outlineLevel="0" collapsed="false">
      <c r="A1514" s="1"/>
      <c r="D1514" s="3"/>
      <c r="E1514" s="4"/>
      <c r="F1514" s="4"/>
      <c r="G1514" s="4"/>
      <c r="I1514" s="5"/>
      <c r="J1514" s="21"/>
    </row>
    <row r="1515" s="2" customFormat="true" ht="30" hidden="false" customHeight="true" outlineLevel="0" collapsed="false">
      <c r="A1515" s="1"/>
      <c r="D1515" s="3"/>
      <c r="E1515" s="4"/>
      <c r="F1515" s="4"/>
      <c r="G1515" s="4"/>
      <c r="I1515" s="5"/>
      <c r="J1515" s="33"/>
    </row>
    <row r="1516" s="2" customFormat="true" ht="30" hidden="false" customHeight="true" outlineLevel="0" collapsed="false">
      <c r="A1516" s="1"/>
      <c r="D1516" s="3"/>
      <c r="E1516" s="4"/>
      <c r="F1516" s="4"/>
      <c r="G1516" s="4"/>
      <c r="I1516" s="5"/>
      <c r="J1516" s="33"/>
    </row>
    <row r="1517" s="2" customFormat="true" ht="30" hidden="false" customHeight="true" outlineLevel="0" collapsed="false">
      <c r="A1517" s="1"/>
      <c r="D1517" s="3"/>
      <c r="E1517" s="4"/>
      <c r="F1517" s="4"/>
      <c r="G1517" s="4"/>
      <c r="I1517" s="5"/>
      <c r="J1517" s="33"/>
    </row>
    <row r="1518" s="2" customFormat="true" ht="30" hidden="false" customHeight="true" outlineLevel="0" collapsed="false">
      <c r="A1518" s="1"/>
      <c r="D1518" s="3"/>
      <c r="E1518" s="4"/>
      <c r="F1518" s="4"/>
      <c r="G1518" s="4"/>
      <c r="I1518" s="5"/>
      <c r="J1518" s="33"/>
    </row>
    <row r="1519" s="2" customFormat="true" ht="30" hidden="false" customHeight="true" outlineLevel="0" collapsed="false">
      <c r="A1519" s="1"/>
      <c r="D1519" s="3"/>
      <c r="E1519" s="4"/>
      <c r="F1519" s="4"/>
      <c r="G1519" s="4"/>
      <c r="I1519" s="5"/>
      <c r="J1519" s="33"/>
    </row>
    <row r="1520" s="2" customFormat="true" ht="30" hidden="false" customHeight="true" outlineLevel="0" collapsed="false">
      <c r="A1520" s="1"/>
      <c r="D1520" s="3"/>
      <c r="E1520" s="4"/>
      <c r="F1520" s="4"/>
      <c r="G1520" s="4"/>
      <c r="I1520" s="5"/>
      <c r="J1520" s="33"/>
    </row>
    <row r="1521" s="2" customFormat="true" ht="30" hidden="false" customHeight="true" outlineLevel="0" collapsed="false">
      <c r="A1521" s="1"/>
      <c r="D1521" s="3"/>
      <c r="E1521" s="4"/>
      <c r="F1521" s="4"/>
      <c r="G1521" s="4"/>
      <c r="I1521" s="5"/>
      <c r="J1521" s="33"/>
    </row>
    <row r="1522" s="2" customFormat="true" ht="30" hidden="false" customHeight="true" outlineLevel="0" collapsed="false">
      <c r="A1522" s="1"/>
      <c r="D1522" s="3"/>
      <c r="E1522" s="4"/>
      <c r="F1522" s="4"/>
      <c r="G1522" s="4"/>
      <c r="I1522" s="5"/>
      <c r="J1522" s="33"/>
    </row>
    <row r="1523" s="2" customFormat="true" ht="30" hidden="false" customHeight="true" outlineLevel="0" collapsed="false">
      <c r="A1523" s="1"/>
      <c r="D1523" s="3"/>
      <c r="E1523" s="4"/>
      <c r="F1523" s="4"/>
      <c r="G1523" s="4"/>
      <c r="I1523" s="5"/>
      <c r="J1523" s="33"/>
    </row>
    <row r="1524" s="2" customFormat="true" ht="30" hidden="false" customHeight="true" outlineLevel="0" collapsed="false">
      <c r="A1524" s="1"/>
      <c r="D1524" s="3"/>
      <c r="E1524" s="4"/>
      <c r="F1524" s="4"/>
      <c r="G1524" s="4"/>
      <c r="I1524" s="5"/>
      <c r="J1524" s="33"/>
    </row>
    <row r="1525" s="2" customFormat="true" ht="30" hidden="false" customHeight="true" outlineLevel="0" collapsed="false">
      <c r="A1525" s="1"/>
      <c r="D1525" s="3"/>
      <c r="E1525" s="4"/>
      <c r="F1525" s="4"/>
      <c r="G1525" s="4"/>
      <c r="I1525" s="5"/>
      <c r="J1525" s="33"/>
    </row>
    <row r="1526" s="2" customFormat="true" ht="30" hidden="false" customHeight="true" outlineLevel="0" collapsed="false">
      <c r="A1526" s="1"/>
      <c r="D1526" s="3"/>
      <c r="E1526" s="4"/>
      <c r="F1526" s="4"/>
      <c r="G1526" s="4"/>
      <c r="I1526" s="5"/>
      <c r="J1526" s="33"/>
    </row>
    <row r="1527" s="2" customFormat="true" ht="30" hidden="false" customHeight="true" outlineLevel="0" collapsed="false">
      <c r="A1527" s="1"/>
      <c r="D1527" s="3"/>
      <c r="E1527" s="4"/>
      <c r="F1527" s="4"/>
      <c r="G1527" s="4"/>
      <c r="I1527" s="5"/>
      <c r="J1527" s="33"/>
    </row>
    <row r="1528" s="2" customFormat="true" ht="30" hidden="false" customHeight="true" outlineLevel="0" collapsed="false">
      <c r="A1528" s="1"/>
      <c r="D1528" s="3"/>
      <c r="E1528" s="4"/>
      <c r="F1528" s="4"/>
      <c r="G1528" s="4"/>
      <c r="I1528" s="5"/>
      <c r="J1528" s="33"/>
    </row>
    <row r="1529" s="2" customFormat="true" ht="30" hidden="false" customHeight="true" outlineLevel="0" collapsed="false">
      <c r="A1529" s="1"/>
      <c r="D1529" s="3"/>
      <c r="E1529" s="4"/>
      <c r="F1529" s="4"/>
      <c r="G1529" s="4"/>
      <c r="I1529" s="5"/>
      <c r="J1529" s="33"/>
    </row>
    <row r="1530" s="2" customFormat="true" ht="30" hidden="false" customHeight="true" outlineLevel="0" collapsed="false">
      <c r="A1530" s="1"/>
      <c r="D1530" s="3"/>
      <c r="E1530" s="4"/>
      <c r="F1530" s="4"/>
      <c r="G1530" s="4"/>
      <c r="I1530" s="5"/>
      <c r="J1530" s="33"/>
    </row>
    <row r="1531" s="2" customFormat="true" ht="30" hidden="false" customHeight="true" outlineLevel="0" collapsed="false">
      <c r="A1531" s="1"/>
      <c r="D1531" s="3"/>
      <c r="E1531" s="4"/>
      <c r="F1531" s="4"/>
      <c r="G1531" s="4"/>
      <c r="I1531" s="5"/>
      <c r="J1531" s="33"/>
    </row>
    <row r="1532" s="2" customFormat="true" ht="30" hidden="false" customHeight="true" outlineLevel="0" collapsed="false">
      <c r="A1532" s="1"/>
      <c r="D1532" s="3"/>
      <c r="E1532" s="4"/>
      <c r="F1532" s="4"/>
      <c r="G1532" s="4"/>
      <c r="I1532" s="5"/>
      <c r="J1532" s="33"/>
    </row>
    <row r="1533" s="2" customFormat="true" ht="30" hidden="false" customHeight="true" outlineLevel="0" collapsed="false">
      <c r="A1533" s="1"/>
      <c r="D1533" s="3"/>
      <c r="E1533" s="4"/>
      <c r="F1533" s="4"/>
      <c r="G1533" s="4"/>
      <c r="I1533" s="5"/>
      <c r="J1533" s="33"/>
    </row>
    <row r="1534" s="2" customFormat="true" ht="30" hidden="false" customHeight="true" outlineLevel="0" collapsed="false">
      <c r="A1534" s="1"/>
      <c r="D1534" s="3"/>
      <c r="E1534" s="4"/>
      <c r="F1534" s="4"/>
      <c r="G1534" s="4"/>
      <c r="I1534" s="5"/>
      <c r="J1534" s="33"/>
    </row>
    <row r="1535" s="2" customFormat="true" ht="30" hidden="false" customHeight="true" outlineLevel="0" collapsed="false">
      <c r="A1535" s="1"/>
      <c r="D1535" s="3"/>
      <c r="E1535" s="4"/>
      <c r="F1535" s="4"/>
      <c r="G1535" s="4"/>
      <c r="I1535" s="5"/>
      <c r="J1535" s="33"/>
    </row>
    <row r="1536" s="2" customFormat="true" ht="30" hidden="false" customHeight="true" outlineLevel="0" collapsed="false">
      <c r="A1536" s="1"/>
      <c r="D1536" s="3"/>
      <c r="E1536" s="4"/>
      <c r="F1536" s="4"/>
      <c r="G1536" s="4"/>
      <c r="I1536" s="5"/>
      <c r="J1536" s="33"/>
    </row>
    <row r="1537" s="2" customFormat="true" ht="30" hidden="false" customHeight="true" outlineLevel="0" collapsed="false">
      <c r="A1537" s="1"/>
      <c r="D1537" s="3"/>
      <c r="E1537" s="4"/>
      <c r="F1537" s="4"/>
      <c r="G1537" s="4"/>
      <c r="I1537" s="5"/>
      <c r="J1537" s="33"/>
    </row>
    <row r="1538" s="2" customFormat="true" ht="30" hidden="false" customHeight="true" outlineLevel="0" collapsed="false">
      <c r="A1538" s="1"/>
      <c r="D1538" s="3"/>
      <c r="E1538" s="4"/>
      <c r="F1538" s="4"/>
      <c r="G1538" s="4"/>
      <c r="I1538" s="5"/>
      <c r="J1538" s="33"/>
    </row>
    <row r="1539" s="2" customFormat="true" ht="30" hidden="false" customHeight="true" outlineLevel="0" collapsed="false">
      <c r="A1539" s="1"/>
      <c r="D1539" s="3"/>
      <c r="E1539" s="4"/>
      <c r="F1539" s="4"/>
      <c r="G1539" s="4"/>
      <c r="I1539" s="5"/>
      <c r="J1539" s="33"/>
    </row>
    <row r="1540" s="2" customFormat="true" ht="30" hidden="false" customHeight="true" outlineLevel="0" collapsed="false">
      <c r="A1540" s="1"/>
      <c r="D1540" s="3"/>
      <c r="E1540" s="4"/>
      <c r="F1540" s="4"/>
      <c r="G1540" s="4"/>
      <c r="I1540" s="5"/>
      <c r="J1540" s="33"/>
      <c r="N1540" s="162"/>
      <c r="O1540" s="162"/>
      <c r="P1540" s="162"/>
      <c r="Q1540" s="162"/>
      <c r="R1540" s="162"/>
      <c r="S1540" s="162"/>
      <c r="T1540" s="162"/>
      <c r="U1540" s="162"/>
      <c r="V1540" s="162"/>
      <c r="W1540" s="162"/>
    </row>
    <row r="1541" s="2" customFormat="true" ht="30" hidden="false" customHeight="true" outlineLevel="0" collapsed="false">
      <c r="A1541" s="1"/>
      <c r="D1541" s="3"/>
      <c r="E1541" s="4"/>
      <c r="F1541" s="4"/>
      <c r="G1541" s="4"/>
      <c r="I1541" s="5"/>
      <c r="J1541" s="33"/>
      <c r="N1541" s="162"/>
      <c r="O1541" s="162"/>
      <c r="P1541" s="162"/>
      <c r="Q1541" s="162"/>
      <c r="R1541" s="162"/>
      <c r="S1541" s="162"/>
      <c r="T1541" s="162"/>
      <c r="U1541" s="162"/>
      <c r="V1541" s="162"/>
      <c r="W1541" s="162"/>
    </row>
    <row r="1542" s="2" customFormat="true" ht="30" hidden="false" customHeight="true" outlineLevel="0" collapsed="false">
      <c r="A1542" s="1"/>
      <c r="D1542" s="3"/>
      <c r="E1542" s="4"/>
      <c r="F1542" s="4"/>
      <c r="G1542" s="4"/>
      <c r="I1542" s="5"/>
      <c r="J1542" s="33"/>
      <c r="N1542" s="162"/>
      <c r="O1542" s="162"/>
      <c r="P1542" s="162"/>
      <c r="Q1542" s="162"/>
      <c r="R1542" s="162"/>
      <c r="S1542" s="162"/>
      <c r="T1542" s="162"/>
      <c r="U1542" s="162"/>
      <c r="V1542" s="162"/>
      <c r="W1542" s="162"/>
    </row>
    <row r="1543" s="2" customFormat="true" ht="30" hidden="false" customHeight="true" outlineLevel="0" collapsed="false">
      <c r="A1543" s="1"/>
      <c r="D1543" s="3"/>
      <c r="E1543" s="4"/>
      <c r="F1543" s="4"/>
      <c r="G1543" s="4"/>
      <c r="I1543" s="5"/>
      <c r="J1543" s="33"/>
      <c r="N1543" s="205"/>
      <c r="O1543" s="205"/>
      <c r="P1543" s="205"/>
      <c r="Q1543" s="152"/>
      <c r="R1543" s="153"/>
      <c r="S1543" s="153"/>
      <c r="T1543" s="153"/>
      <c r="U1543" s="206"/>
      <c r="V1543" s="215"/>
      <c r="W1543" s="162"/>
    </row>
    <row r="1544" s="68" customFormat="true" ht="30" hidden="false" customHeight="true" outlineLevel="0" collapsed="false">
      <c r="A1544" s="1"/>
      <c r="B1544" s="2"/>
      <c r="C1544" s="2"/>
      <c r="D1544" s="3"/>
      <c r="E1544" s="4"/>
      <c r="F1544" s="4"/>
      <c r="G1544" s="4"/>
      <c r="H1544" s="2"/>
      <c r="I1544" s="5"/>
      <c r="J1544" s="33"/>
      <c r="M1544" s="2"/>
      <c r="N1544" s="163"/>
      <c r="O1544" s="147"/>
      <c r="P1544" s="146"/>
      <c r="Q1544" s="149"/>
      <c r="R1544" s="216"/>
      <c r="S1544" s="216"/>
      <c r="T1544" s="216"/>
      <c r="U1544" s="216"/>
      <c r="V1544" s="216"/>
      <c r="W1544" s="162"/>
    </row>
    <row r="1545" s="2" customFormat="true" ht="30" hidden="false" customHeight="true" outlineLevel="0" collapsed="false">
      <c r="A1545" s="1"/>
      <c r="D1545" s="3"/>
      <c r="E1545" s="4"/>
      <c r="F1545" s="4"/>
      <c r="G1545" s="4"/>
      <c r="I1545" s="5"/>
      <c r="J1545" s="33"/>
      <c r="N1545" s="162"/>
      <c r="O1545" s="162"/>
      <c r="P1545" s="162"/>
      <c r="Q1545" s="162"/>
      <c r="R1545" s="162"/>
      <c r="S1545" s="162"/>
      <c r="T1545" s="162"/>
      <c r="U1545" s="162"/>
      <c r="V1545" s="162"/>
      <c r="W1545" s="162"/>
    </row>
    <row r="1546" s="2" customFormat="true" ht="30" hidden="false" customHeight="true" outlineLevel="0" collapsed="false">
      <c r="A1546" s="1"/>
      <c r="D1546" s="3"/>
      <c r="E1546" s="4"/>
      <c r="F1546" s="4"/>
      <c r="G1546" s="4"/>
      <c r="I1546" s="5"/>
      <c r="J1546" s="33"/>
      <c r="N1546" s="162"/>
      <c r="O1546" s="162"/>
      <c r="P1546" s="162"/>
      <c r="Q1546" s="162"/>
      <c r="R1546" s="162"/>
      <c r="S1546" s="162"/>
      <c r="T1546" s="162"/>
      <c r="U1546" s="162"/>
      <c r="V1546" s="162"/>
      <c r="W1546" s="162"/>
    </row>
    <row r="1547" s="2" customFormat="true" ht="30" hidden="false" customHeight="true" outlineLevel="0" collapsed="false">
      <c r="A1547" s="1"/>
      <c r="D1547" s="3"/>
      <c r="E1547" s="4"/>
      <c r="F1547" s="4"/>
      <c r="G1547" s="4"/>
      <c r="I1547" s="5"/>
      <c r="J1547" s="46"/>
    </row>
    <row r="1548" s="2" customFormat="true" ht="30" hidden="false" customHeight="true" outlineLevel="0" collapsed="false">
      <c r="A1548" s="1"/>
      <c r="D1548" s="3"/>
      <c r="E1548" s="4"/>
      <c r="F1548" s="4"/>
      <c r="G1548" s="4"/>
      <c r="I1548" s="5"/>
      <c r="J1548" s="33"/>
    </row>
    <row r="1549" s="2" customFormat="true" ht="30" hidden="false" customHeight="true" outlineLevel="0" collapsed="false">
      <c r="A1549" s="1"/>
      <c r="D1549" s="3"/>
      <c r="E1549" s="4"/>
      <c r="F1549" s="4"/>
      <c r="G1549" s="4"/>
      <c r="I1549" s="5"/>
      <c r="J1549" s="33"/>
    </row>
    <row r="1550" s="2" customFormat="true" ht="30" hidden="false" customHeight="true" outlineLevel="0" collapsed="false">
      <c r="A1550" s="1"/>
      <c r="D1550" s="3"/>
      <c r="E1550" s="4"/>
      <c r="F1550" s="4"/>
      <c r="G1550" s="4"/>
      <c r="I1550" s="5"/>
      <c r="J1550" s="33"/>
    </row>
    <row r="1551" s="2" customFormat="true" ht="30" hidden="false" customHeight="true" outlineLevel="0" collapsed="false">
      <c r="A1551" s="1"/>
      <c r="D1551" s="3"/>
      <c r="E1551" s="4"/>
      <c r="F1551" s="4"/>
      <c r="G1551" s="4"/>
      <c r="I1551" s="5"/>
      <c r="J1551" s="33"/>
    </row>
    <row r="1552" s="2" customFormat="true" ht="30" hidden="false" customHeight="true" outlineLevel="0" collapsed="false">
      <c r="A1552" s="1"/>
      <c r="D1552" s="3"/>
      <c r="E1552" s="4"/>
      <c r="F1552" s="4"/>
      <c r="G1552" s="4"/>
      <c r="I1552" s="5"/>
      <c r="J1552" s="33"/>
    </row>
    <row r="1553" s="2" customFormat="true" ht="30" hidden="false" customHeight="true" outlineLevel="0" collapsed="false">
      <c r="A1553" s="1"/>
      <c r="D1553" s="3"/>
      <c r="E1553" s="4"/>
      <c r="F1553" s="4"/>
      <c r="G1553" s="4"/>
      <c r="I1553" s="5"/>
      <c r="J1553" s="33"/>
    </row>
    <row r="1554" s="2" customFormat="true" ht="30" hidden="false" customHeight="true" outlineLevel="0" collapsed="false">
      <c r="A1554" s="1"/>
      <c r="D1554" s="3"/>
      <c r="E1554" s="4"/>
      <c r="F1554" s="4"/>
      <c r="G1554" s="4"/>
      <c r="I1554" s="5"/>
      <c r="J1554" s="33"/>
    </row>
    <row r="1555" s="2" customFormat="true" ht="30" hidden="false" customHeight="true" outlineLevel="0" collapsed="false">
      <c r="A1555" s="1"/>
      <c r="D1555" s="3"/>
      <c r="E1555" s="4"/>
      <c r="F1555" s="4"/>
      <c r="G1555" s="4"/>
      <c r="I1555" s="5"/>
      <c r="J1555" s="33"/>
    </row>
    <row r="1556" s="2" customFormat="true" ht="30" hidden="false" customHeight="true" outlineLevel="0" collapsed="false">
      <c r="A1556" s="1"/>
      <c r="D1556" s="3"/>
      <c r="E1556" s="4"/>
      <c r="F1556" s="4"/>
      <c r="G1556" s="4"/>
      <c r="I1556" s="5"/>
      <c r="J1556" s="33"/>
    </row>
    <row r="1557" s="2" customFormat="true" ht="30" hidden="false" customHeight="true" outlineLevel="0" collapsed="false">
      <c r="A1557" s="1"/>
      <c r="D1557" s="3"/>
      <c r="E1557" s="4"/>
      <c r="F1557" s="4"/>
      <c r="G1557" s="4"/>
      <c r="I1557" s="5"/>
      <c r="J1557" s="33"/>
    </row>
    <row r="1558" s="2" customFormat="true" ht="30" hidden="false" customHeight="true" outlineLevel="0" collapsed="false">
      <c r="A1558" s="1"/>
      <c r="D1558" s="3"/>
      <c r="E1558" s="4"/>
      <c r="F1558" s="4"/>
      <c r="G1558" s="4"/>
      <c r="I1558" s="5"/>
      <c r="J1558" s="33"/>
    </row>
    <row r="1559" s="2" customFormat="true" ht="30" hidden="false" customHeight="true" outlineLevel="0" collapsed="false">
      <c r="A1559" s="1"/>
      <c r="D1559" s="3"/>
      <c r="E1559" s="4"/>
      <c r="F1559" s="4"/>
      <c r="G1559" s="4"/>
      <c r="I1559" s="5"/>
      <c r="J1559" s="33"/>
    </row>
    <row r="1560" s="2" customFormat="true" ht="30" hidden="false" customHeight="true" outlineLevel="0" collapsed="false">
      <c r="A1560" s="1"/>
      <c r="D1560" s="3"/>
      <c r="E1560" s="4"/>
      <c r="F1560" s="4"/>
      <c r="G1560" s="4"/>
      <c r="I1560" s="5"/>
      <c r="J1560" s="33"/>
    </row>
    <row r="1561" s="2" customFormat="true" ht="30" hidden="false" customHeight="true" outlineLevel="0" collapsed="false">
      <c r="A1561" s="1"/>
      <c r="D1561" s="3"/>
      <c r="E1561" s="4"/>
      <c r="F1561" s="4"/>
      <c r="G1561" s="4"/>
      <c r="I1561" s="5"/>
      <c r="J1561" s="33"/>
    </row>
    <row r="1562" s="2" customFormat="true" ht="30" hidden="false" customHeight="true" outlineLevel="0" collapsed="false">
      <c r="A1562" s="1"/>
      <c r="D1562" s="3"/>
      <c r="E1562" s="4"/>
      <c r="F1562" s="4"/>
      <c r="G1562" s="4"/>
      <c r="I1562" s="5"/>
      <c r="J1562" s="33"/>
    </row>
    <row r="1563" s="2" customFormat="true" ht="30" hidden="false" customHeight="true" outlineLevel="0" collapsed="false">
      <c r="A1563" s="1"/>
      <c r="D1563" s="3"/>
      <c r="E1563" s="4"/>
      <c r="F1563" s="4"/>
      <c r="G1563" s="4"/>
      <c r="I1563" s="5"/>
      <c r="J1563" s="33"/>
    </row>
    <row r="1564" s="2" customFormat="true" ht="30" hidden="false" customHeight="true" outlineLevel="0" collapsed="false">
      <c r="A1564" s="1"/>
      <c r="D1564" s="3"/>
      <c r="E1564" s="4"/>
      <c r="F1564" s="4"/>
      <c r="G1564" s="4"/>
      <c r="I1564" s="5"/>
      <c r="J1564" s="33"/>
    </row>
    <row r="1565" s="2" customFormat="true" ht="30" hidden="false" customHeight="true" outlineLevel="0" collapsed="false">
      <c r="A1565" s="1"/>
      <c r="D1565" s="3"/>
      <c r="E1565" s="4"/>
      <c r="F1565" s="4"/>
      <c r="G1565" s="4"/>
      <c r="I1565" s="5"/>
      <c r="J1565" s="33"/>
    </row>
    <row r="1566" s="2" customFormat="true" ht="27.95" hidden="false" customHeight="true" outlineLevel="0" collapsed="false">
      <c r="A1566" s="1"/>
      <c r="D1566" s="3"/>
      <c r="E1566" s="4"/>
      <c r="F1566" s="4"/>
      <c r="G1566" s="4"/>
      <c r="I1566" s="5"/>
      <c r="J1566" s="33"/>
    </row>
    <row r="1567" s="2" customFormat="true" ht="27.95" hidden="false" customHeight="true" outlineLevel="0" collapsed="false">
      <c r="A1567" s="1"/>
      <c r="D1567" s="3"/>
      <c r="E1567" s="4"/>
      <c r="F1567" s="4"/>
      <c r="G1567" s="4"/>
      <c r="I1567" s="5"/>
      <c r="J1567" s="33"/>
    </row>
    <row r="1568" s="2" customFormat="true" ht="27.95" hidden="false" customHeight="true" outlineLevel="0" collapsed="false">
      <c r="A1568" s="1"/>
      <c r="D1568" s="3"/>
      <c r="E1568" s="4"/>
      <c r="F1568" s="4"/>
      <c r="G1568" s="4"/>
      <c r="I1568" s="5"/>
      <c r="J1568" s="33"/>
    </row>
    <row r="1569" s="2" customFormat="true" ht="27.95" hidden="false" customHeight="true" outlineLevel="0" collapsed="false">
      <c r="A1569" s="1"/>
      <c r="D1569" s="3"/>
      <c r="E1569" s="4"/>
      <c r="F1569" s="4"/>
      <c r="G1569" s="4"/>
      <c r="I1569" s="5"/>
      <c r="J1569" s="33"/>
    </row>
    <row r="1570" s="2" customFormat="true" ht="27.95" hidden="false" customHeight="true" outlineLevel="0" collapsed="false">
      <c r="A1570" s="1"/>
      <c r="D1570" s="3"/>
      <c r="E1570" s="4"/>
      <c r="F1570" s="4"/>
      <c r="G1570" s="4"/>
      <c r="I1570" s="5"/>
      <c r="J1570" s="33"/>
    </row>
    <row r="1571" s="2" customFormat="true" ht="27.95" hidden="false" customHeight="true" outlineLevel="0" collapsed="false">
      <c r="A1571" s="1"/>
      <c r="D1571" s="3"/>
      <c r="E1571" s="4"/>
      <c r="F1571" s="4"/>
      <c r="G1571" s="4"/>
      <c r="I1571" s="5"/>
      <c r="J1571" s="33"/>
    </row>
    <row r="1572" s="2" customFormat="true" ht="27.95" hidden="false" customHeight="true" outlineLevel="0" collapsed="false">
      <c r="A1572" s="1"/>
      <c r="D1572" s="3"/>
      <c r="E1572" s="4"/>
      <c r="F1572" s="4"/>
      <c r="G1572" s="4"/>
      <c r="I1572" s="5"/>
      <c r="J1572" s="33"/>
    </row>
    <row r="1573" s="2" customFormat="true" ht="27.95" hidden="false" customHeight="true" outlineLevel="0" collapsed="false">
      <c r="A1573" s="1"/>
      <c r="D1573" s="3"/>
      <c r="E1573" s="4"/>
      <c r="F1573" s="4"/>
      <c r="G1573" s="4"/>
      <c r="I1573" s="5"/>
      <c r="J1573" s="33"/>
    </row>
    <row r="1574" s="2" customFormat="true" ht="27.95" hidden="false" customHeight="true" outlineLevel="0" collapsed="false">
      <c r="A1574" s="1"/>
      <c r="D1574" s="3"/>
      <c r="E1574" s="4"/>
      <c r="F1574" s="4"/>
      <c r="G1574" s="4"/>
      <c r="I1574" s="5"/>
      <c r="J1574" s="33"/>
    </row>
    <row r="1575" s="2" customFormat="true" ht="27.95" hidden="false" customHeight="true" outlineLevel="0" collapsed="false">
      <c r="A1575" s="1"/>
      <c r="D1575" s="3"/>
      <c r="E1575" s="4"/>
      <c r="F1575" s="4"/>
      <c r="G1575" s="4"/>
      <c r="I1575" s="5"/>
      <c r="J1575" s="33"/>
    </row>
    <row r="1576" s="2" customFormat="true" ht="27.95" hidden="false" customHeight="true" outlineLevel="0" collapsed="false">
      <c r="A1576" s="1"/>
      <c r="D1576" s="3"/>
      <c r="E1576" s="4"/>
      <c r="F1576" s="4"/>
      <c r="G1576" s="4"/>
      <c r="I1576" s="5"/>
      <c r="J1576" s="33"/>
    </row>
    <row r="1577" s="2" customFormat="true" ht="27.95" hidden="false" customHeight="true" outlineLevel="0" collapsed="false">
      <c r="A1577" s="1"/>
      <c r="D1577" s="3"/>
      <c r="E1577" s="4"/>
      <c r="F1577" s="4"/>
      <c r="G1577" s="4"/>
      <c r="I1577" s="5"/>
      <c r="J1577" s="33"/>
    </row>
    <row r="1578" s="2" customFormat="true" ht="27.95" hidden="false" customHeight="true" outlineLevel="0" collapsed="false">
      <c r="A1578" s="1"/>
      <c r="D1578" s="3"/>
      <c r="E1578" s="4"/>
      <c r="F1578" s="4"/>
      <c r="G1578" s="4"/>
      <c r="I1578" s="5"/>
      <c r="J1578" s="33"/>
    </row>
    <row r="1579" s="2" customFormat="true" ht="27.95" hidden="false" customHeight="true" outlineLevel="0" collapsed="false">
      <c r="A1579" s="1"/>
      <c r="D1579" s="3"/>
      <c r="E1579" s="4"/>
      <c r="F1579" s="4"/>
      <c r="G1579" s="4"/>
      <c r="I1579" s="5"/>
      <c r="J1579" s="14"/>
    </row>
    <row r="1580" s="2" customFormat="true" ht="27.95" hidden="false" customHeight="true" outlineLevel="0" collapsed="false">
      <c r="A1580" s="1"/>
      <c r="D1580" s="3"/>
      <c r="E1580" s="4"/>
      <c r="F1580" s="4"/>
      <c r="G1580" s="4"/>
      <c r="I1580" s="5"/>
      <c r="J1580" s="21"/>
    </row>
    <row r="1581" s="2" customFormat="true" ht="27.95" hidden="false" customHeight="true" outlineLevel="0" collapsed="false">
      <c r="A1581" s="1"/>
      <c r="D1581" s="3"/>
      <c r="E1581" s="4"/>
      <c r="F1581" s="4"/>
      <c r="G1581" s="4"/>
      <c r="I1581" s="5"/>
      <c r="J1581" s="14"/>
    </row>
    <row r="1582" s="2" customFormat="true" ht="27.95" hidden="false" customHeight="true" outlineLevel="0" collapsed="false">
      <c r="A1582" s="1"/>
      <c r="D1582" s="3"/>
      <c r="E1582" s="4"/>
      <c r="F1582" s="4"/>
      <c r="G1582" s="4"/>
      <c r="I1582" s="5"/>
      <c r="J1582" s="33"/>
    </row>
    <row r="1583" s="2" customFormat="true" ht="27.95" hidden="false" customHeight="true" outlineLevel="0" collapsed="false">
      <c r="A1583" s="1"/>
      <c r="D1583" s="3"/>
      <c r="E1583" s="4"/>
      <c r="F1583" s="4"/>
      <c r="G1583" s="4"/>
      <c r="I1583" s="5"/>
      <c r="J1583" s="14"/>
    </row>
    <row r="1584" s="2" customFormat="true" ht="27.95" hidden="false" customHeight="true" outlineLevel="0" collapsed="false">
      <c r="A1584" s="1"/>
      <c r="D1584" s="3"/>
      <c r="E1584" s="4"/>
      <c r="F1584" s="4"/>
      <c r="G1584" s="4"/>
      <c r="I1584" s="5"/>
      <c r="J1584" s="33"/>
    </row>
    <row r="1585" s="2" customFormat="true" ht="27.95" hidden="false" customHeight="true" outlineLevel="0" collapsed="false">
      <c r="A1585" s="1"/>
      <c r="D1585" s="3"/>
      <c r="E1585" s="4"/>
      <c r="F1585" s="4"/>
      <c r="G1585" s="4"/>
      <c r="I1585" s="5"/>
      <c r="J1585" s="33"/>
    </row>
    <row r="1586" s="2" customFormat="true" ht="27.95" hidden="false" customHeight="true" outlineLevel="0" collapsed="false">
      <c r="A1586" s="1"/>
      <c r="D1586" s="3"/>
      <c r="E1586" s="4"/>
      <c r="F1586" s="4"/>
      <c r="G1586" s="4"/>
      <c r="I1586" s="5"/>
      <c r="J1586" s="21"/>
    </row>
    <row r="1587" s="2" customFormat="true" ht="27.95" hidden="false" customHeight="true" outlineLevel="0" collapsed="false">
      <c r="A1587" s="1"/>
      <c r="D1587" s="3"/>
      <c r="E1587" s="4"/>
      <c r="F1587" s="4"/>
      <c r="G1587" s="4"/>
      <c r="I1587" s="5"/>
      <c r="J1587" s="12"/>
    </row>
    <row r="1588" s="2" customFormat="true" ht="30" hidden="false" customHeight="true" outlineLevel="0" collapsed="false">
      <c r="A1588" s="1"/>
      <c r="D1588" s="3"/>
      <c r="E1588" s="4"/>
      <c r="F1588" s="4"/>
      <c r="G1588" s="4"/>
      <c r="I1588" s="5"/>
      <c r="J1588" s="14"/>
    </row>
    <row r="1589" s="2" customFormat="true" ht="30" hidden="false" customHeight="true" outlineLevel="0" collapsed="false">
      <c r="A1589" s="1"/>
      <c r="D1589" s="3"/>
      <c r="E1589" s="4"/>
      <c r="F1589" s="4"/>
      <c r="G1589" s="4"/>
      <c r="I1589" s="5"/>
      <c r="J1589" s="14"/>
    </row>
    <row r="1590" s="2" customFormat="true" ht="30" hidden="false" customHeight="true" outlineLevel="0" collapsed="false">
      <c r="A1590" s="1"/>
      <c r="D1590" s="3"/>
      <c r="E1590" s="4"/>
      <c r="F1590" s="4"/>
      <c r="G1590" s="4"/>
      <c r="I1590" s="5"/>
      <c r="J1590" s="21"/>
    </row>
    <row r="1591" s="2" customFormat="true" ht="30" hidden="false" customHeight="true" outlineLevel="0" collapsed="false">
      <c r="A1591" s="1"/>
      <c r="D1591" s="3"/>
      <c r="E1591" s="4"/>
      <c r="F1591" s="4"/>
      <c r="G1591" s="4"/>
      <c r="I1591" s="5"/>
      <c r="J1591" s="33"/>
    </row>
    <row r="1592" s="2" customFormat="true" ht="30" hidden="false" customHeight="true" outlineLevel="0" collapsed="false">
      <c r="A1592" s="1"/>
      <c r="D1592" s="3"/>
      <c r="E1592" s="4"/>
      <c r="F1592" s="4"/>
      <c r="G1592" s="4"/>
      <c r="I1592" s="5"/>
      <c r="J1592" s="33"/>
    </row>
    <row r="1593" s="2" customFormat="true" ht="30" hidden="false" customHeight="true" outlineLevel="0" collapsed="false">
      <c r="A1593" s="1"/>
      <c r="D1593" s="3"/>
      <c r="E1593" s="4"/>
      <c r="F1593" s="4"/>
      <c r="G1593" s="4"/>
      <c r="I1593" s="5"/>
      <c r="J1593" s="33"/>
    </row>
    <row r="1594" s="2" customFormat="true" ht="30" hidden="false" customHeight="true" outlineLevel="0" collapsed="false">
      <c r="A1594" s="1"/>
      <c r="D1594" s="3"/>
      <c r="E1594" s="4"/>
      <c r="F1594" s="4"/>
      <c r="G1594" s="4"/>
      <c r="I1594" s="5"/>
      <c r="J1594" s="33"/>
    </row>
    <row r="1595" s="2" customFormat="true" ht="30" hidden="false" customHeight="true" outlineLevel="0" collapsed="false">
      <c r="A1595" s="1"/>
      <c r="D1595" s="3"/>
      <c r="E1595" s="4"/>
      <c r="F1595" s="4"/>
      <c r="G1595" s="4"/>
      <c r="I1595" s="5"/>
      <c r="J1595" s="33"/>
    </row>
    <row r="1596" s="2" customFormat="true" ht="30" hidden="false" customHeight="true" outlineLevel="0" collapsed="false">
      <c r="A1596" s="1"/>
      <c r="D1596" s="3"/>
      <c r="E1596" s="4"/>
      <c r="F1596" s="4"/>
      <c r="G1596" s="4"/>
      <c r="I1596" s="5"/>
      <c r="J1596" s="33"/>
    </row>
    <row r="1597" s="2" customFormat="true" ht="30" hidden="false" customHeight="true" outlineLevel="0" collapsed="false">
      <c r="A1597" s="1"/>
      <c r="D1597" s="3"/>
      <c r="E1597" s="4"/>
      <c r="F1597" s="4"/>
      <c r="G1597" s="4"/>
      <c r="I1597" s="5"/>
      <c r="J1597" s="33"/>
    </row>
    <row r="1598" s="2" customFormat="true" ht="30" hidden="false" customHeight="true" outlineLevel="0" collapsed="false">
      <c r="A1598" s="1"/>
      <c r="D1598" s="3"/>
      <c r="E1598" s="4"/>
      <c r="F1598" s="4"/>
      <c r="G1598" s="4"/>
      <c r="I1598" s="5"/>
      <c r="J1598" s="33"/>
    </row>
    <row r="1599" s="2" customFormat="true" ht="30" hidden="false" customHeight="true" outlineLevel="0" collapsed="false">
      <c r="A1599" s="1"/>
      <c r="D1599" s="3"/>
      <c r="E1599" s="4"/>
      <c r="F1599" s="4"/>
      <c r="G1599" s="4"/>
      <c r="I1599" s="5"/>
      <c r="J1599" s="33"/>
    </row>
    <row r="1600" s="2" customFormat="true" ht="30" hidden="false" customHeight="true" outlineLevel="0" collapsed="false">
      <c r="A1600" s="1"/>
      <c r="D1600" s="3"/>
      <c r="E1600" s="4"/>
      <c r="F1600" s="4"/>
      <c r="G1600" s="4"/>
      <c r="I1600" s="5"/>
      <c r="J1600" s="33"/>
    </row>
    <row r="1601" s="2" customFormat="true" ht="30" hidden="false" customHeight="true" outlineLevel="0" collapsed="false">
      <c r="A1601" s="1"/>
      <c r="D1601" s="3"/>
      <c r="E1601" s="4"/>
      <c r="F1601" s="4"/>
      <c r="G1601" s="4"/>
      <c r="I1601" s="5"/>
      <c r="J1601" s="33"/>
    </row>
    <row r="1602" s="2" customFormat="true" ht="30" hidden="false" customHeight="true" outlineLevel="0" collapsed="false">
      <c r="A1602" s="1"/>
      <c r="D1602" s="3"/>
      <c r="E1602" s="4"/>
      <c r="F1602" s="4"/>
      <c r="G1602" s="4"/>
      <c r="I1602" s="5"/>
      <c r="J1602" s="33"/>
    </row>
    <row r="1603" s="2" customFormat="true" ht="30" hidden="false" customHeight="true" outlineLevel="0" collapsed="false">
      <c r="A1603" s="1"/>
      <c r="D1603" s="3"/>
      <c r="E1603" s="4"/>
      <c r="F1603" s="4"/>
      <c r="G1603" s="4"/>
      <c r="I1603" s="5"/>
      <c r="J1603" s="33"/>
    </row>
    <row r="1604" s="2" customFormat="true" ht="30" hidden="false" customHeight="true" outlineLevel="0" collapsed="false">
      <c r="A1604" s="1"/>
      <c r="D1604" s="3"/>
      <c r="E1604" s="4"/>
      <c r="F1604" s="4"/>
      <c r="G1604" s="4"/>
      <c r="I1604" s="5"/>
      <c r="J1604" s="33"/>
    </row>
    <row r="1605" s="2" customFormat="true" ht="30" hidden="false" customHeight="true" outlineLevel="0" collapsed="false">
      <c r="A1605" s="1"/>
      <c r="D1605" s="3"/>
      <c r="E1605" s="4"/>
      <c r="F1605" s="4"/>
      <c r="G1605" s="4"/>
      <c r="I1605" s="5"/>
      <c r="J1605" s="33"/>
    </row>
    <row r="1606" s="2" customFormat="true" ht="30" hidden="false" customHeight="true" outlineLevel="0" collapsed="false">
      <c r="A1606" s="1"/>
      <c r="D1606" s="3"/>
      <c r="E1606" s="4"/>
      <c r="F1606" s="4"/>
      <c r="G1606" s="4"/>
      <c r="I1606" s="5"/>
      <c r="J1606" s="33"/>
    </row>
    <row r="1607" s="2" customFormat="true" ht="30" hidden="false" customHeight="true" outlineLevel="0" collapsed="false">
      <c r="A1607" s="1"/>
      <c r="D1607" s="3"/>
      <c r="E1607" s="4"/>
      <c r="F1607" s="4"/>
      <c r="G1607" s="4"/>
      <c r="I1607" s="5"/>
      <c r="J1607" s="33"/>
    </row>
    <row r="1608" s="2" customFormat="true" ht="30" hidden="false" customHeight="true" outlineLevel="0" collapsed="false">
      <c r="A1608" s="1"/>
      <c r="D1608" s="3"/>
      <c r="E1608" s="4"/>
      <c r="F1608" s="4"/>
      <c r="G1608" s="4"/>
      <c r="I1608" s="5"/>
      <c r="J1608" s="33"/>
    </row>
    <row r="1609" s="2" customFormat="true" ht="30" hidden="false" customHeight="true" outlineLevel="0" collapsed="false">
      <c r="A1609" s="1"/>
      <c r="D1609" s="3"/>
      <c r="E1609" s="4"/>
      <c r="F1609" s="4"/>
      <c r="G1609" s="4"/>
      <c r="I1609" s="5"/>
      <c r="J1609" s="33"/>
    </row>
    <row r="1610" s="2" customFormat="true" ht="30" hidden="false" customHeight="true" outlineLevel="0" collapsed="false">
      <c r="A1610" s="1"/>
      <c r="D1610" s="3"/>
      <c r="E1610" s="4"/>
      <c r="F1610" s="4"/>
      <c r="G1610" s="4"/>
      <c r="I1610" s="5"/>
      <c r="J1610" s="33"/>
    </row>
    <row r="1611" s="2" customFormat="true" ht="30" hidden="false" customHeight="true" outlineLevel="0" collapsed="false">
      <c r="A1611" s="1"/>
      <c r="D1611" s="3"/>
      <c r="E1611" s="4"/>
      <c r="F1611" s="4"/>
      <c r="G1611" s="4"/>
      <c r="I1611" s="5"/>
      <c r="J1611" s="33"/>
    </row>
    <row r="1612" s="2" customFormat="true" ht="30" hidden="false" customHeight="true" outlineLevel="0" collapsed="false">
      <c r="A1612" s="1"/>
      <c r="D1612" s="3"/>
      <c r="E1612" s="4"/>
      <c r="F1612" s="4"/>
      <c r="G1612" s="4"/>
      <c r="I1612" s="5"/>
      <c r="J1612" s="21"/>
    </row>
    <row r="1613" s="2" customFormat="true" ht="30" hidden="false" customHeight="true" outlineLevel="0" collapsed="false">
      <c r="A1613" s="1"/>
      <c r="D1613" s="3"/>
      <c r="E1613" s="4"/>
      <c r="F1613" s="4"/>
      <c r="G1613" s="4"/>
      <c r="I1613" s="5"/>
      <c r="J1613" s="33"/>
    </row>
    <row r="1614" s="2" customFormat="true" ht="30" hidden="false" customHeight="true" outlineLevel="0" collapsed="false">
      <c r="A1614" s="1"/>
      <c r="D1614" s="3"/>
      <c r="E1614" s="4"/>
      <c r="F1614" s="4"/>
      <c r="G1614" s="4"/>
      <c r="I1614" s="5"/>
      <c r="J1614" s="21"/>
    </row>
    <row r="1615" s="2" customFormat="true" ht="30" hidden="false" customHeight="true" outlineLevel="0" collapsed="false">
      <c r="A1615" s="1"/>
      <c r="D1615" s="3"/>
      <c r="E1615" s="4"/>
      <c r="F1615" s="4"/>
      <c r="G1615" s="4"/>
      <c r="I1615" s="5"/>
      <c r="J1615" s="33"/>
    </row>
    <row r="1616" s="2" customFormat="true" ht="30" hidden="false" customHeight="true" outlineLevel="0" collapsed="false">
      <c r="A1616" s="1"/>
      <c r="D1616" s="3"/>
      <c r="E1616" s="4"/>
      <c r="F1616" s="4"/>
      <c r="G1616" s="4"/>
      <c r="I1616" s="5"/>
      <c r="J1616" s="33"/>
    </row>
    <row r="1617" s="2" customFormat="true" ht="30" hidden="false" customHeight="true" outlineLevel="0" collapsed="false">
      <c r="A1617" s="1"/>
      <c r="D1617" s="3"/>
      <c r="E1617" s="4"/>
      <c r="F1617" s="4"/>
      <c r="G1617" s="4"/>
      <c r="I1617" s="5"/>
      <c r="J1617" s="33"/>
    </row>
    <row r="1618" s="2" customFormat="true" ht="30" hidden="false" customHeight="true" outlineLevel="0" collapsed="false">
      <c r="A1618" s="1"/>
      <c r="D1618" s="3"/>
      <c r="E1618" s="4"/>
      <c r="F1618" s="4"/>
      <c r="G1618" s="4"/>
      <c r="I1618" s="5"/>
      <c r="J1618" s="33"/>
    </row>
    <row r="1619" s="2" customFormat="true" ht="30" hidden="false" customHeight="true" outlineLevel="0" collapsed="false">
      <c r="A1619" s="1"/>
      <c r="D1619" s="3"/>
      <c r="E1619" s="4"/>
      <c r="F1619" s="4"/>
      <c r="G1619" s="4"/>
      <c r="I1619" s="5"/>
      <c r="J1619" s="33"/>
    </row>
    <row r="1620" s="2" customFormat="true" ht="30" hidden="false" customHeight="true" outlineLevel="0" collapsed="false">
      <c r="A1620" s="1"/>
      <c r="D1620" s="3"/>
      <c r="E1620" s="4"/>
      <c r="F1620" s="4"/>
      <c r="G1620" s="4"/>
      <c r="I1620" s="5"/>
      <c r="J1620" s="33"/>
    </row>
    <row r="1621" s="2" customFormat="true" ht="30" hidden="false" customHeight="true" outlineLevel="0" collapsed="false">
      <c r="A1621" s="1"/>
      <c r="D1621" s="3"/>
      <c r="E1621" s="4"/>
      <c r="F1621" s="4"/>
      <c r="G1621" s="4"/>
      <c r="I1621" s="5"/>
      <c r="J1621" s="46"/>
    </row>
    <row r="1622" s="2" customFormat="true" ht="30" hidden="false" customHeight="true" outlineLevel="0" collapsed="false">
      <c r="A1622" s="1"/>
      <c r="D1622" s="3"/>
      <c r="E1622" s="4"/>
      <c r="F1622" s="4"/>
      <c r="G1622" s="4"/>
      <c r="I1622" s="5"/>
      <c r="J1622" s="33"/>
    </row>
    <row r="1623" s="2" customFormat="true" ht="30" hidden="false" customHeight="true" outlineLevel="0" collapsed="false">
      <c r="A1623" s="1"/>
      <c r="D1623" s="3"/>
      <c r="E1623" s="4"/>
      <c r="F1623" s="4"/>
      <c r="G1623" s="4"/>
      <c r="I1623" s="5"/>
      <c r="J1623" s="33"/>
    </row>
    <row r="1624" s="2" customFormat="true" ht="30" hidden="false" customHeight="true" outlineLevel="0" collapsed="false">
      <c r="A1624" s="1"/>
      <c r="D1624" s="3"/>
      <c r="E1624" s="4"/>
      <c r="F1624" s="4"/>
      <c r="G1624" s="4"/>
      <c r="I1624" s="5"/>
      <c r="J1624" s="33"/>
    </row>
    <row r="1625" s="2" customFormat="true" ht="30" hidden="false" customHeight="true" outlineLevel="0" collapsed="false">
      <c r="A1625" s="1"/>
      <c r="D1625" s="3"/>
      <c r="E1625" s="4"/>
      <c r="F1625" s="4"/>
      <c r="G1625" s="4"/>
      <c r="I1625" s="5"/>
      <c r="J1625" s="33"/>
    </row>
    <row r="1626" s="2" customFormat="true" ht="30" hidden="false" customHeight="true" outlineLevel="0" collapsed="false">
      <c r="A1626" s="1"/>
      <c r="D1626" s="3"/>
      <c r="E1626" s="4"/>
      <c r="F1626" s="4"/>
      <c r="G1626" s="4"/>
      <c r="I1626" s="5"/>
      <c r="J1626" s="46"/>
    </row>
    <row r="1627" s="2" customFormat="true" ht="30" hidden="false" customHeight="true" outlineLevel="0" collapsed="false">
      <c r="A1627" s="1"/>
      <c r="D1627" s="3"/>
      <c r="E1627" s="4"/>
      <c r="F1627" s="4"/>
      <c r="G1627" s="4"/>
      <c r="I1627" s="5"/>
      <c r="J1627" s="33"/>
    </row>
    <row r="1628" s="2" customFormat="true" ht="30" hidden="false" customHeight="true" outlineLevel="0" collapsed="false">
      <c r="A1628" s="1"/>
      <c r="D1628" s="3"/>
      <c r="E1628" s="4"/>
      <c r="F1628" s="4"/>
      <c r="G1628" s="4"/>
      <c r="I1628" s="5"/>
      <c r="J1628" s="33"/>
    </row>
    <row r="1629" s="2" customFormat="true" ht="30" hidden="false" customHeight="true" outlineLevel="0" collapsed="false">
      <c r="A1629" s="1"/>
      <c r="D1629" s="3"/>
      <c r="E1629" s="4"/>
      <c r="F1629" s="4"/>
      <c r="G1629" s="4"/>
      <c r="I1629" s="5"/>
      <c r="J1629" s="33"/>
    </row>
    <row r="1630" s="2" customFormat="true" ht="30" hidden="false" customHeight="true" outlineLevel="0" collapsed="false">
      <c r="A1630" s="1"/>
      <c r="D1630" s="3"/>
      <c r="E1630" s="4"/>
      <c r="F1630" s="4"/>
      <c r="G1630" s="4"/>
      <c r="I1630" s="5"/>
      <c r="J1630" s="33"/>
    </row>
    <row r="1631" s="2" customFormat="true" ht="30" hidden="false" customHeight="true" outlineLevel="0" collapsed="false">
      <c r="A1631" s="1"/>
      <c r="D1631" s="3"/>
      <c r="E1631" s="4"/>
      <c r="F1631" s="4"/>
      <c r="G1631" s="4"/>
      <c r="I1631" s="5"/>
      <c r="J1631" s="33"/>
    </row>
    <row r="1632" s="2" customFormat="true" ht="30" hidden="false" customHeight="true" outlineLevel="0" collapsed="false">
      <c r="A1632" s="1"/>
      <c r="D1632" s="3"/>
      <c r="E1632" s="4"/>
      <c r="F1632" s="4"/>
      <c r="G1632" s="4"/>
      <c r="I1632" s="5"/>
      <c r="J1632" s="33"/>
    </row>
    <row r="1633" s="2" customFormat="true" ht="30" hidden="false" customHeight="true" outlineLevel="0" collapsed="false">
      <c r="A1633" s="1"/>
      <c r="D1633" s="3"/>
      <c r="E1633" s="4"/>
      <c r="F1633" s="4"/>
      <c r="G1633" s="4"/>
      <c r="I1633" s="5"/>
      <c r="J1633" s="33"/>
    </row>
    <row r="1634" s="2" customFormat="true" ht="30" hidden="false" customHeight="true" outlineLevel="0" collapsed="false">
      <c r="A1634" s="1"/>
      <c r="D1634" s="3"/>
      <c r="E1634" s="4"/>
      <c r="F1634" s="4"/>
      <c r="G1634" s="4"/>
      <c r="I1634" s="5"/>
      <c r="J1634" s="33"/>
    </row>
    <row r="1635" s="2" customFormat="true" ht="30" hidden="false" customHeight="true" outlineLevel="0" collapsed="false">
      <c r="A1635" s="1"/>
      <c r="D1635" s="3"/>
      <c r="E1635" s="4"/>
      <c r="F1635" s="4"/>
      <c r="G1635" s="4"/>
      <c r="I1635" s="5"/>
      <c r="J1635" s="33"/>
    </row>
    <row r="1636" s="2" customFormat="true" ht="30" hidden="false" customHeight="true" outlineLevel="0" collapsed="false">
      <c r="A1636" s="1"/>
      <c r="D1636" s="3"/>
      <c r="E1636" s="4"/>
      <c r="F1636" s="4"/>
      <c r="G1636" s="4"/>
      <c r="I1636" s="5"/>
      <c r="J1636" s="33"/>
    </row>
    <row r="1637" s="2" customFormat="true" ht="30" hidden="false" customHeight="true" outlineLevel="0" collapsed="false">
      <c r="A1637" s="1"/>
      <c r="D1637" s="3"/>
      <c r="E1637" s="4"/>
      <c r="F1637" s="4"/>
      <c r="G1637" s="4"/>
      <c r="I1637" s="5"/>
      <c r="J1637" s="33"/>
    </row>
    <row r="1638" s="2" customFormat="true" ht="30" hidden="false" customHeight="true" outlineLevel="0" collapsed="false">
      <c r="A1638" s="1"/>
      <c r="D1638" s="3"/>
      <c r="E1638" s="4"/>
      <c r="F1638" s="4"/>
      <c r="G1638" s="4"/>
      <c r="I1638" s="5"/>
      <c r="J1638" s="33"/>
    </row>
    <row r="1639" s="2" customFormat="true" ht="30" hidden="false" customHeight="true" outlineLevel="0" collapsed="false">
      <c r="A1639" s="1"/>
      <c r="D1639" s="3"/>
      <c r="E1639" s="4"/>
      <c r="F1639" s="4"/>
      <c r="G1639" s="4"/>
      <c r="I1639" s="5"/>
      <c r="J1639" s="33"/>
    </row>
    <row r="1640" s="2" customFormat="true" ht="30" hidden="false" customHeight="true" outlineLevel="0" collapsed="false">
      <c r="A1640" s="1"/>
      <c r="D1640" s="3"/>
      <c r="E1640" s="4"/>
      <c r="F1640" s="4"/>
      <c r="G1640" s="4"/>
      <c r="I1640" s="5"/>
      <c r="J1640" s="33"/>
    </row>
    <row r="1641" s="2" customFormat="true" ht="30" hidden="false" customHeight="true" outlineLevel="0" collapsed="false">
      <c r="A1641" s="1"/>
      <c r="D1641" s="3"/>
      <c r="E1641" s="4"/>
      <c r="F1641" s="4"/>
      <c r="G1641" s="4"/>
      <c r="I1641" s="5"/>
      <c r="J1641" s="33"/>
    </row>
    <row r="1642" s="2" customFormat="true" ht="30" hidden="false" customHeight="true" outlineLevel="0" collapsed="false">
      <c r="A1642" s="1"/>
      <c r="D1642" s="3"/>
      <c r="E1642" s="4"/>
      <c r="F1642" s="4"/>
      <c r="G1642" s="4"/>
      <c r="I1642" s="5"/>
      <c r="J1642" s="33"/>
    </row>
    <row r="1643" s="2" customFormat="true" ht="30" hidden="false" customHeight="true" outlineLevel="0" collapsed="false">
      <c r="A1643" s="1"/>
      <c r="D1643" s="3"/>
      <c r="E1643" s="4"/>
      <c r="F1643" s="4"/>
      <c r="G1643" s="4"/>
      <c r="I1643" s="5"/>
      <c r="J1643" s="33"/>
    </row>
    <row r="1644" s="2" customFormat="true" ht="30" hidden="false" customHeight="true" outlineLevel="0" collapsed="false">
      <c r="A1644" s="1"/>
      <c r="D1644" s="3"/>
      <c r="E1644" s="4"/>
      <c r="F1644" s="4"/>
      <c r="G1644" s="4"/>
      <c r="I1644" s="5"/>
      <c r="J1644" s="33"/>
    </row>
    <row r="1645" s="2" customFormat="true" ht="30" hidden="false" customHeight="true" outlineLevel="0" collapsed="false">
      <c r="A1645" s="1"/>
      <c r="D1645" s="3"/>
      <c r="E1645" s="4"/>
      <c r="F1645" s="4"/>
      <c r="G1645" s="4"/>
      <c r="I1645" s="5"/>
      <c r="J1645" s="33"/>
    </row>
    <row r="1646" s="2" customFormat="true" ht="30" hidden="false" customHeight="true" outlineLevel="0" collapsed="false">
      <c r="A1646" s="1"/>
      <c r="D1646" s="3"/>
      <c r="E1646" s="4"/>
      <c r="F1646" s="4"/>
      <c r="G1646" s="4"/>
      <c r="I1646" s="5"/>
      <c r="J1646" s="33"/>
    </row>
    <row r="1647" s="2" customFormat="true" ht="30" hidden="false" customHeight="true" outlineLevel="0" collapsed="false">
      <c r="A1647" s="1"/>
      <c r="D1647" s="3"/>
      <c r="E1647" s="4"/>
      <c r="F1647" s="4"/>
      <c r="G1647" s="4"/>
      <c r="I1647" s="5"/>
      <c r="J1647" s="33"/>
    </row>
    <row r="1648" s="2" customFormat="true" ht="30" hidden="false" customHeight="true" outlineLevel="0" collapsed="false">
      <c r="A1648" s="1"/>
      <c r="D1648" s="3"/>
      <c r="E1648" s="4"/>
      <c r="F1648" s="4"/>
      <c r="G1648" s="4"/>
      <c r="I1648" s="5"/>
      <c r="J1648" s="33"/>
    </row>
    <row r="1649" s="2" customFormat="true" ht="30" hidden="false" customHeight="true" outlineLevel="0" collapsed="false">
      <c r="A1649" s="1"/>
      <c r="D1649" s="3"/>
      <c r="E1649" s="4"/>
      <c r="F1649" s="4"/>
      <c r="G1649" s="4"/>
      <c r="I1649" s="5"/>
      <c r="J1649" s="33"/>
    </row>
    <row r="1650" s="2" customFormat="true" ht="30" hidden="false" customHeight="true" outlineLevel="0" collapsed="false">
      <c r="A1650" s="1"/>
      <c r="D1650" s="3"/>
      <c r="E1650" s="4"/>
      <c r="F1650" s="4"/>
      <c r="G1650" s="4"/>
      <c r="I1650" s="5"/>
      <c r="J1650" s="33"/>
    </row>
    <row r="1651" s="2" customFormat="true" ht="30" hidden="false" customHeight="true" outlineLevel="0" collapsed="false">
      <c r="A1651" s="1"/>
      <c r="D1651" s="3"/>
      <c r="E1651" s="4"/>
      <c r="F1651" s="4"/>
      <c r="G1651" s="4"/>
      <c r="I1651" s="5"/>
      <c r="J1651" s="33"/>
    </row>
    <row r="1652" s="2" customFormat="true" ht="30" hidden="false" customHeight="true" outlineLevel="0" collapsed="false">
      <c r="A1652" s="1"/>
      <c r="D1652" s="3"/>
      <c r="E1652" s="4"/>
      <c r="F1652" s="4"/>
      <c r="G1652" s="4"/>
      <c r="I1652" s="5"/>
      <c r="J1652" s="33"/>
    </row>
    <row r="1653" s="2" customFormat="true" ht="30" hidden="false" customHeight="true" outlineLevel="0" collapsed="false">
      <c r="A1653" s="1"/>
      <c r="D1653" s="3"/>
      <c r="E1653" s="4"/>
      <c r="F1653" s="4"/>
      <c r="G1653" s="4"/>
      <c r="I1653" s="5"/>
      <c r="J1653" s="33"/>
    </row>
    <row r="1654" s="2" customFormat="true" ht="30" hidden="false" customHeight="true" outlineLevel="0" collapsed="false">
      <c r="A1654" s="1"/>
      <c r="D1654" s="3"/>
      <c r="E1654" s="4"/>
      <c r="F1654" s="4"/>
      <c r="G1654" s="4"/>
      <c r="I1654" s="5"/>
      <c r="J1654" s="33"/>
    </row>
    <row r="1655" s="2" customFormat="true" ht="30" hidden="false" customHeight="true" outlineLevel="0" collapsed="false">
      <c r="A1655" s="1"/>
      <c r="D1655" s="3"/>
      <c r="E1655" s="4"/>
      <c r="F1655" s="4"/>
      <c r="G1655" s="4"/>
      <c r="I1655" s="5"/>
      <c r="J1655" s="33"/>
    </row>
    <row r="1656" s="2" customFormat="true" ht="30" hidden="false" customHeight="true" outlineLevel="0" collapsed="false">
      <c r="A1656" s="1"/>
      <c r="D1656" s="3"/>
      <c r="E1656" s="4"/>
      <c r="F1656" s="4"/>
      <c r="G1656" s="4"/>
      <c r="I1656" s="5"/>
      <c r="J1656" s="33"/>
    </row>
    <row r="1657" s="2" customFormat="true" ht="30" hidden="false" customHeight="true" outlineLevel="0" collapsed="false">
      <c r="A1657" s="1"/>
      <c r="D1657" s="3"/>
      <c r="E1657" s="4"/>
      <c r="F1657" s="4"/>
      <c r="G1657" s="4"/>
      <c r="I1657" s="5"/>
      <c r="J1657" s="33"/>
    </row>
    <row r="1658" s="2" customFormat="true" ht="30" hidden="false" customHeight="true" outlineLevel="0" collapsed="false">
      <c r="A1658" s="1"/>
      <c r="D1658" s="3"/>
      <c r="E1658" s="4"/>
      <c r="F1658" s="4"/>
      <c r="G1658" s="4"/>
      <c r="I1658" s="5"/>
      <c r="J1658" s="33"/>
    </row>
    <row r="1659" s="2" customFormat="true" ht="27.95" hidden="false" customHeight="true" outlineLevel="0" collapsed="false">
      <c r="A1659" s="1"/>
      <c r="D1659" s="3"/>
      <c r="E1659" s="4"/>
      <c r="F1659" s="4"/>
      <c r="G1659" s="4"/>
      <c r="I1659" s="5"/>
      <c r="J1659" s="33"/>
    </row>
    <row r="1660" s="2" customFormat="true" ht="27.95" hidden="false" customHeight="true" outlineLevel="0" collapsed="false">
      <c r="A1660" s="1"/>
      <c r="D1660" s="3"/>
      <c r="E1660" s="4"/>
      <c r="F1660" s="4"/>
      <c r="G1660" s="4"/>
      <c r="I1660" s="5"/>
      <c r="J1660" s="33"/>
    </row>
    <row r="1661" s="2" customFormat="true" ht="27.95" hidden="false" customHeight="true" outlineLevel="0" collapsed="false">
      <c r="A1661" s="1"/>
      <c r="D1661" s="3"/>
      <c r="E1661" s="4"/>
      <c r="F1661" s="4"/>
      <c r="G1661" s="4"/>
      <c r="I1661" s="5"/>
      <c r="J1661" s="33"/>
    </row>
    <row r="1662" s="2" customFormat="true" ht="27.95" hidden="false" customHeight="true" outlineLevel="0" collapsed="false">
      <c r="A1662" s="1"/>
      <c r="D1662" s="3"/>
      <c r="E1662" s="4"/>
      <c r="F1662" s="4"/>
      <c r="G1662" s="4"/>
      <c r="I1662" s="5"/>
      <c r="J1662" s="33"/>
    </row>
    <row r="1663" s="2" customFormat="true" ht="27.95" hidden="false" customHeight="true" outlineLevel="0" collapsed="false">
      <c r="A1663" s="1"/>
      <c r="D1663" s="3"/>
      <c r="E1663" s="4"/>
      <c r="F1663" s="4"/>
      <c r="G1663" s="4"/>
      <c r="I1663" s="5"/>
      <c r="J1663" s="46"/>
    </row>
    <row r="1664" s="2" customFormat="true" ht="27.95" hidden="false" customHeight="true" outlineLevel="0" collapsed="false">
      <c r="A1664" s="1"/>
      <c r="D1664" s="3"/>
      <c r="E1664" s="4"/>
      <c r="F1664" s="4"/>
      <c r="G1664" s="4"/>
      <c r="I1664" s="5"/>
      <c r="J1664" s="33"/>
    </row>
    <row r="1665" s="2" customFormat="true" ht="27.95" hidden="false" customHeight="true" outlineLevel="0" collapsed="false">
      <c r="A1665" s="1"/>
      <c r="D1665" s="3"/>
      <c r="E1665" s="4"/>
      <c r="F1665" s="4"/>
      <c r="G1665" s="4"/>
      <c r="I1665" s="5"/>
      <c r="J1665" s="33"/>
    </row>
    <row r="1666" s="2" customFormat="true" ht="27.95" hidden="false" customHeight="true" outlineLevel="0" collapsed="false">
      <c r="A1666" s="1"/>
      <c r="D1666" s="3"/>
      <c r="E1666" s="4"/>
      <c r="F1666" s="4"/>
      <c r="G1666" s="4"/>
      <c r="I1666" s="5"/>
      <c r="J1666" s="33"/>
    </row>
    <row r="1667" s="2" customFormat="true" ht="27.95" hidden="false" customHeight="true" outlineLevel="0" collapsed="false">
      <c r="A1667" s="1"/>
      <c r="D1667" s="3"/>
      <c r="E1667" s="4"/>
      <c r="F1667" s="4"/>
      <c r="G1667" s="4"/>
      <c r="I1667" s="5"/>
      <c r="J1667" s="33"/>
    </row>
    <row r="1668" s="2" customFormat="true" ht="30" hidden="false" customHeight="true" outlineLevel="0" collapsed="false">
      <c r="A1668" s="1"/>
      <c r="D1668" s="3"/>
      <c r="E1668" s="4"/>
      <c r="F1668" s="4"/>
      <c r="G1668" s="4"/>
      <c r="I1668" s="5"/>
      <c r="J1668" s="33"/>
    </row>
    <row r="1669" s="2" customFormat="true" ht="30" hidden="false" customHeight="true" outlineLevel="0" collapsed="false">
      <c r="A1669" s="1"/>
      <c r="D1669" s="3"/>
      <c r="E1669" s="4"/>
      <c r="F1669" s="4"/>
      <c r="G1669" s="4"/>
      <c r="I1669" s="5"/>
      <c r="J1669" s="33"/>
    </row>
    <row r="1670" s="2" customFormat="true" ht="30" hidden="false" customHeight="true" outlineLevel="0" collapsed="false">
      <c r="A1670" s="1"/>
      <c r="D1670" s="3"/>
      <c r="E1670" s="4"/>
      <c r="F1670" s="4"/>
      <c r="G1670" s="4"/>
      <c r="I1670" s="5"/>
      <c r="J1670" s="33"/>
    </row>
    <row r="1671" s="2" customFormat="true" ht="30" hidden="false" customHeight="true" outlineLevel="0" collapsed="false">
      <c r="A1671" s="1"/>
      <c r="D1671" s="3"/>
      <c r="E1671" s="4"/>
      <c r="F1671" s="4"/>
      <c r="G1671" s="4"/>
      <c r="I1671" s="5"/>
      <c r="J1671" s="33"/>
    </row>
    <row r="1672" s="2" customFormat="true" ht="30" hidden="false" customHeight="true" outlineLevel="0" collapsed="false">
      <c r="A1672" s="1"/>
      <c r="D1672" s="3"/>
      <c r="E1672" s="4"/>
      <c r="F1672" s="4"/>
      <c r="G1672" s="4"/>
      <c r="I1672" s="5"/>
      <c r="J1672" s="33"/>
    </row>
    <row r="1673" s="2" customFormat="true" ht="30" hidden="false" customHeight="true" outlineLevel="0" collapsed="false">
      <c r="A1673" s="1"/>
      <c r="D1673" s="3"/>
      <c r="E1673" s="4"/>
      <c r="F1673" s="4"/>
      <c r="G1673" s="4"/>
      <c r="I1673" s="5"/>
      <c r="J1673" s="33"/>
    </row>
    <row r="1674" s="2" customFormat="true" ht="30" hidden="false" customHeight="true" outlineLevel="0" collapsed="false">
      <c r="A1674" s="1"/>
      <c r="D1674" s="3"/>
      <c r="E1674" s="4"/>
      <c r="F1674" s="4"/>
      <c r="G1674" s="4"/>
      <c r="I1674" s="5"/>
      <c r="J1674" s="33"/>
    </row>
    <row r="1675" s="2" customFormat="true" ht="30" hidden="false" customHeight="true" outlineLevel="0" collapsed="false">
      <c r="A1675" s="1"/>
      <c r="D1675" s="3"/>
      <c r="E1675" s="4"/>
      <c r="F1675" s="4"/>
      <c r="G1675" s="4"/>
      <c r="I1675" s="5"/>
      <c r="J1675" s="14"/>
    </row>
    <row r="1676" s="2" customFormat="true" ht="33" hidden="false" customHeight="true" outlineLevel="0" collapsed="false">
      <c r="A1676" s="1"/>
      <c r="D1676" s="3"/>
      <c r="E1676" s="4"/>
      <c r="F1676" s="4"/>
      <c r="G1676" s="4"/>
      <c r="I1676" s="5"/>
      <c r="J1676" s="21"/>
    </row>
    <row r="1677" s="2" customFormat="true" ht="27" hidden="false" customHeight="true" outlineLevel="0" collapsed="false">
      <c r="A1677" s="1"/>
      <c r="D1677" s="3"/>
      <c r="E1677" s="4"/>
      <c r="F1677" s="4"/>
      <c r="G1677" s="4"/>
      <c r="I1677" s="5"/>
      <c r="J1677" s="33"/>
    </row>
    <row r="1678" s="2" customFormat="true" ht="27" hidden="false" customHeight="true" outlineLevel="0" collapsed="false">
      <c r="A1678" s="1"/>
      <c r="D1678" s="3"/>
      <c r="E1678" s="4"/>
      <c r="F1678" s="4"/>
      <c r="G1678" s="4"/>
      <c r="I1678" s="5"/>
      <c r="J1678" s="121"/>
    </row>
    <row r="1679" s="2" customFormat="true" ht="27" hidden="false" customHeight="true" outlineLevel="0" collapsed="false">
      <c r="A1679" s="1"/>
      <c r="D1679" s="3"/>
      <c r="E1679" s="4"/>
      <c r="F1679" s="4"/>
      <c r="G1679" s="4"/>
      <c r="I1679" s="5"/>
      <c r="J1679" s="33"/>
    </row>
    <row r="1680" s="2" customFormat="true" ht="27" hidden="false" customHeight="true" outlineLevel="0" collapsed="false">
      <c r="A1680" s="1"/>
      <c r="D1680" s="3"/>
      <c r="E1680" s="4"/>
      <c r="F1680" s="4"/>
      <c r="G1680" s="4"/>
      <c r="I1680" s="5"/>
      <c r="J1680" s="33"/>
    </row>
    <row r="1681" s="2" customFormat="true" ht="27" hidden="false" customHeight="true" outlineLevel="0" collapsed="false">
      <c r="A1681" s="1"/>
      <c r="D1681" s="3"/>
      <c r="E1681" s="4"/>
      <c r="F1681" s="4"/>
      <c r="G1681" s="4"/>
      <c r="I1681" s="5"/>
      <c r="J1681" s="33"/>
    </row>
    <row r="1682" s="2" customFormat="true" ht="27" hidden="false" customHeight="true" outlineLevel="0" collapsed="false">
      <c r="A1682" s="1"/>
      <c r="D1682" s="3"/>
      <c r="E1682" s="4"/>
      <c r="F1682" s="4"/>
      <c r="G1682" s="4"/>
      <c r="I1682" s="5"/>
      <c r="J1682" s="33"/>
    </row>
    <row r="1683" s="2" customFormat="true" ht="27" hidden="false" customHeight="true" outlineLevel="0" collapsed="false">
      <c r="A1683" s="1"/>
      <c r="D1683" s="3"/>
      <c r="E1683" s="4"/>
      <c r="F1683" s="4"/>
      <c r="G1683" s="4"/>
      <c r="I1683" s="5"/>
      <c r="J1683" s="33"/>
    </row>
    <row r="1684" s="2" customFormat="true" ht="27" hidden="false" customHeight="true" outlineLevel="0" collapsed="false">
      <c r="A1684" s="1"/>
      <c r="D1684" s="3"/>
      <c r="E1684" s="4"/>
      <c r="F1684" s="4"/>
      <c r="G1684" s="4"/>
      <c r="I1684" s="5"/>
      <c r="J1684" s="33"/>
    </row>
    <row r="1685" s="2" customFormat="true" ht="27" hidden="false" customHeight="true" outlineLevel="0" collapsed="false">
      <c r="A1685" s="1"/>
      <c r="D1685" s="3"/>
      <c r="E1685" s="4"/>
      <c r="F1685" s="4"/>
      <c r="G1685" s="4"/>
      <c r="I1685" s="5"/>
      <c r="J1685" s="33"/>
    </row>
    <row r="1686" s="2" customFormat="true" ht="27" hidden="false" customHeight="true" outlineLevel="0" collapsed="false">
      <c r="A1686" s="1"/>
      <c r="D1686" s="3"/>
      <c r="E1686" s="4"/>
      <c r="F1686" s="4"/>
      <c r="G1686" s="4"/>
      <c r="I1686" s="5"/>
      <c r="J1686" s="46"/>
    </row>
    <row r="1687" s="2" customFormat="true" ht="27" hidden="false" customHeight="true" outlineLevel="0" collapsed="false">
      <c r="A1687" s="1"/>
      <c r="D1687" s="3"/>
      <c r="E1687" s="4"/>
      <c r="F1687" s="4"/>
      <c r="G1687" s="4"/>
      <c r="I1687" s="5"/>
      <c r="J1687" s="33"/>
    </row>
    <row r="1688" s="2" customFormat="true" ht="27" hidden="false" customHeight="true" outlineLevel="0" collapsed="false">
      <c r="A1688" s="1"/>
      <c r="D1688" s="3"/>
      <c r="E1688" s="4"/>
      <c r="F1688" s="4"/>
      <c r="G1688" s="4"/>
      <c r="I1688" s="5"/>
      <c r="J1688" s="121"/>
    </row>
    <row r="1689" s="2" customFormat="true" ht="27" hidden="false" customHeight="true" outlineLevel="0" collapsed="false">
      <c r="A1689" s="1"/>
      <c r="D1689" s="3"/>
      <c r="E1689" s="4"/>
      <c r="F1689" s="4"/>
      <c r="G1689" s="4"/>
      <c r="I1689" s="5"/>
      <c r="J1689" s="33"/>
    </row>
    <row r="1690" s="2" customFormat="true" ht="27" hidden="false" customHeight="true" outlineLevel="0" collapsed="false">
      <c r="A1690" s="1"/>
      <c r="D1690" s="3"/>
      <c r="E1690" s="4"/>
      <c r="F1690" s="4"/>
      <c r="G1690" s="4"/>
      <c r="I1690" s="5"/>
      <c r="J1690" s="33"/>
    </row>
    <row r="1691" s="2" customFormat="true" ht="27" hidden="false" customHeight="true" outlineLevel="0" collapsed="false">
      <c r="A1691" s="1"/>
      <c r="D1691" s="3"/>
      <c r="E1691" s="4"/>
      <c r="F1691" s="4"/>
      <c r="G1691" s="4"/>
      <c r="I1691" s="5"/>
      <c r="J1691" s="33"/>
    </row>
    <row r="1692" s="2" customFormat="true" ht="27" hidden="false" customHeight="true" outlineLevel="0" collapsed="false">
      <c r="A1692" s="1"/>
      <c r="D1692" s="3"/>
      <c r="E1692" s="4"/>
      <c r="F1692" s="4"/>
      <c r="G1692" s="4"/>
      <c r="I1692" s="5"/>
      <c r="J1692" s="33"/>
    </row>
    <row r="1693" s="2" customFormat="true" ht="27" hidden="false" customHeight="true" outlineLevel="0" collapsed="false">
      <c r="A1693" s="1"/>
      <c r="D1693" s="3"/>
      <c r="E1693" s="4"/>
      <c r="F1693" s="4"/>
      <c r="G1693" s="4"/>
      <c r="I1693" s="5"/>
      <c r="J1693" s="33"/>
    </row>
    <row r="1694" s="2" customFormat="true" ht="27" hidden="false" customHeight="true" outlineLevel="0" collapsed="false">
      <c r="A1694" s="1"/>
      <c r="D1694" s="3"/>
      <c r="E1694" s="4"/>
      <c r="F1694" s="4"/>
      <c r="G1694" s="4"/>
      <c r="I1694" s="5"/>
      <c r="J1694" s="33"/>
    </row>
    <row r="1695" s="2" customFormat="true" ht="27" hidden="false" customHeight="true" outlineLevel="0" collapsed="false">
      <c r="A1695" s="1"/>
      <c r="D1695" s="3"/>
      <c r="E1695" s="4"/>
      <c r="F1695" s="4"/>
      <c r="G1695" s="4"/>
      <c r="I1695" s="5"/>
      <c r="J1695" s="33"/>
    </row>
    <row r="1696" s="2" customFormat="true" ht="27" hidden="false" customHeight="true" outlineLevel="0" collapsed="false">
      <c r="A1696" s="1"/>
      <c r="D1696" s="3"/>
      <c r="E1696" s="4"/>
      <c r="F1696" s="4"/>
      <c r="G1696" s="4"/>
      <c r="I1696" s="5"/>
      <c r="J1696" s="33"/>
    </row>
    <row r="1697" s="2" customFormat="true" ht="27" hidden="false" customHeight="true" outlineLevel="0" collapsed="false">
      <c r="A1697" s="1"/>
      <c r="D1697" s="3"/>
      <c r="E1697" s="4"/>
      <c r="F1697" s="4"/>
      <c r="G1697" s="4"/>
      <c r="I1697" s="5"/>
      <c r="J1697" s="33"/>
    </row>
    <row r="1698" s="2" customFormat="true" ht="27" hidden="false" customHeight="true" outlineLevel="0" collapsed="false">
      <c r="A1698" s="1"/>
      <c r="D1698" s="3"/>
      <c r="E1698" s="4"/>
      <c r="F1698" s="4"/>
      <c r="G1698" s="4"/>
      <c r="I1698" s="5"/>
      <c r="J1698" s="33"/>
    </row>
    <row r="1699" s="2" customFormat="true" ht="27" hidden="false" customHeight="true" outlineLevel="0" collapsed="false">
      <c r="A1699" s="1"/>
      <c r="D1699" s="3"/>
      <c r="E1699" s="4"/>
      <c r="F1699" s="4"/>
      <c r="G1699" s="4"/>
      <c r="I1699" s="5"/>
      <c r="J1699" s="33"/>
    </row>
    <row r="1700" s="2" customFormat="true" ht="27" hidden="false" customHeight="true" outlineLevel="0" collapsed="false">
      <c r="A1700" s="1"/>
      <c r="D1700" s="3"/>
      <c r="E1700" s="4"/>
      <c r="F1700" s="4"/>
      <c r="G1700" s="4"/>
      <c r="I1700" s="5"/>
      <c r="J1700" s="33"/>
    </row>
    <row r="1701" s="2" customFormat="true" ht="27" hidden="false" customHeight="true" outlineLevel="0" collapsed="false">
      <c r="A1701" s="1"/>
      <c r="D1701" s="3"/>
      <c r="E1701" s="4"/>
      <c r="F1701" s="4"/>
      <c r="G1701" s="4"/>
      <c r="I1701" s="5"/>
      <c r="J1701" s="33"/>
    </row>
    <row r="1702" s="2" customFormat="true" ht="27" hidden="false" customHeight="true" outlineLevel="0" collapsed="false">
      <c r="A1702" s="1"/>
      <c r="D1702" s="3"/>
      <c r="E1702" s="4"/>
      <c r="F1702" s="4"/>
      <c r="G1702" s="4"/>
      <c r="I1702" s="5"/>
      <c r="J1702" s="33"/>
      <c r="U1702" s="2" t="s">
        <v>283</v>
      </c>
    </row>
    <row r="1703" s="2" customFormat="true" ht="27" hidden="false" customHeight="true" outlineLevel="0" collapsed="false">
      <c r="A1703" s="1"/>
      <c r="D1703" s="3"/>
      <c r="E1703" s="4"/>
      <c r="F1703" s="4"/>
      <c r="G1703" s="4"/>
      <c r="I1703" s="5"/>
      <c r="J1703" s="21"/>
    </row>
    <row r="1704" s="2" customFormat="true" ht="27" hidden="false" customHeight="true" outlineLevel="0" collapsed="false">
      <c r="A1704" s="1"/>
      <c r="D1704" s="3"/>
      <c r="E1704" s="4"/>
      <c r="F1704" s="4"/>
      <c r="G1704" s="4"/>
      <c r="I1704" s="5"/>
      <c r="J1704" s="12"/>
    </row>
    <row r="1705" s="2" customFormat="true" ht="27" hidden="false" customHeight="true" outlineLevel="0" collapsed="false">
      <c r="A1705" s="1"/>
      <c r="D1705" s="3"/>
      <c r="E1705" s="4"/>
      <c r="F1705" s="4"/>
      <c r="G1705" s="4"/>
      <c r="I1705" s="5"/>
      <c r="J1705" s="14"/>
    </row>
    <row r="1706" s="2" customFormat="true" ht="27" hidden="false" customHeight="true" outlineLevel="0" collapsed="false">
      <c r="A1706" s="1"/>
      <c r="D1706" s="3"/>
      <c r="E1706" s="4"/>
      <c r="F1706" s="4"/>
      <c r="G1706" s="4"/>
      <c r="I1706" s="5"/>
      <c r="J1706" s="14"/>
    </row>
    <row r="1707" s="2" customFormat="true" ht="27" hidden="false" customHeight="true" outlineLevel="0" collapsed="false">
      <c r="A1707" s="1"/>
      <c r="D1707" s="3"/>
      <c r="E1707" s="4"/>
      <c r="F1707" s="4"/>
      <c r="G1707" s="4"/>
      <c r="I1707" s="5"/>
      <c r="J1707" s="21"/>
    </row>
    <row r="1708" s="2" customFormat="true" ht="27" hidden="false" customHeight="true" outlineLevel="0" collapsed="false">
      <c r="A1708" s="1"/>
      <c r="D1708" s="3"/>
      <c r="E1708" s="4"/>
      <c r="F1708" s="4"/>
      <c r="G1708" s="4"/>
      <c r="I1708" s="5"/>
      <c r="J1708" s="33"/>
    </row>
    <row r="1709" s="2" customFormat="true" ht="27" hidden="false" customHeight="true" outlineLevel="0" collapsed="false">
      <c r="A1709" s="1"/>
      <c r="D1709" s="3"/>
      <c r="E1709" s="4"/>
      <c r="F1709" s="4"/>
      <c r="G1709" s="4"/>
      <c r="I1709" s="5"/>
      <c r="J1709" s="121"/>
    </row>
    <row r="1710" s="2" customFormat="true" ht="27" hidden="false" customHeight="true" outlineLevel="0" collapsed="false">
      <c r="A1710" s="1"/>
      <c r="D1710" s="3"/>
      <c r="E1710" s="4"/>
      <c r="F1710" s="4"/>
      <c r="G1710" s="4"/>
      <c r="I1710" s="5"/>
      <c r="J1710" s="33"/>
    </row>
    <row r="1711" s="2" customFormat="true" ht="27" hidden="false" customHeight="true" outlineLevel="0" collapsed="false">
      <c r="A1711" s="1"/>
      <c r="D1711" s="3"/>
      <c r="E1711" s="4"/>
      <c r="F1711" s="4"/>
      <c r="G1711" s="4"/>
      <c r="I1711" s="5"/>
      <c r="J1711" s="33"/>
    </row>
    <row r="1712" s="2" customFormat="true" ht="27" hidden="false" customHeight="true" outlineLevel="0" collapsed="false">
      <c r="A1712" s="1"/>
      <c r="D1712" s="3"/>
      <c r="E1712" s="4"/>
      <c r="F1712" s="4"/>
      <c r="G1712" s="4"/>
      <c r="I1712" s="5"/>
      <c r="J1712" s="33"/>
    </row>
    <row r="1713" s="2" customFormat="true" ht="27" hidden="false" customHeight="true" outlineLevel="0" collapsed="false">
      <c r="A1713" s="1"/>
      <c r="D1713" s="3"/>
      <c r="E1713" s="4"/>
      <c r="F1713" s="4"/>
      <c r="G1713" s="4"/>
      <c r="I1713" s="5"/>
      <c r="J1713" s="33"/>
    </row>
    <row r="1714" s="2" customFormat="true" ht="27" hidden="false" customHeight="true" outlineLevel="0" collapsed="false">
      <c r="A1714" s="1"/>
      <c r="D1714" s="3"/>
      <c r="E1714" s="4"/>
      <c r="F1714" s="4"/>
      <c r="G1714" s="4"/>
      <c r="I1714" s="5"/>
      <c r="J1714" s="33"/>
    </row>
    <row r="1715" s="2" customFormat="true" ht="27" hidden="false" customHeight="true" outlineLevel="0" collapsed="false">
      <c r="A1715" s="1"/>
      <c r="D1715" s="3"/>
      <c r="E1715" s="4"/>
      <c r="F1715" s="4"/>
      <c r="G1715" s="4"/>
      <c r="I1715" s="5"/>
      <c r="J1715" s="33"/>
    </row>
    <row r="1716" s="2" customFormat="true" ht="27" hidden="false" customHeight="true" outlineLevel="0" collapsed="false">
      <c r="A1716" s="1"/>
      <c r="D1716" s="3"/>
      <c r="E1716" s="4"/>
      <c r="F1716" s="4"/>
      <c r="G1716" s="4"/>
      <c r="I1716" s="5"/>
      <c r="J1716" s="33"/>
    </row>
    <row r="1717" s="2" customFormat="true" ht="27" hidden="false" customHeight="true" outlineLevel="0" collapsed="false">
      <c r="A1717" s="1"/>
      <c r="D1717" s="3"/>
      <c r="E1717" s="4"/>
      <c r="F1717" s="4"/>
      <c r="G1717" s="4"/>
      <c r="I1717" s="5"/>
      <c r="J1717" s="33"/>
    </row>
    <row r="1718" s="2" customFormat="true" ht="27" hidden="false" customHeight="true" outlineLevel="0" collapsed="false">
      <c r="A1718" s="1"/>
      <c r="D1718" s="3"/>
      <c r="E1718" s="4"/>
      <c r="F1718" s="4"/>
      <c r="G1718" s="4"/>
      <c r="I1718" s="5"/>
      <c r="J1718" s="33"/>
    </row>
    <row r="1719" s="2" customFormat="true" ht="27" hidden="false" customHeight="true" outlineLevel="0" collapsed="false">
      <c r="A1719" s="1"/>
      <c r="D1719" s="3"/>
      <c r="E1719" s="4"/>
      <c r="F1719" s="4"/>
      <c r="G1719" s="4"/>
      <c r="I1719" s="5"/>
      <c r="J1719" s="33"/>
    </row>
    <row r="1720" s="2" customFormat="true" ht="27" hidden="false" customHeight="true" outlineLevel="0" collapsed="false">
      <c r="A1720" s="1"/>
      <c r="D1720" s="3"/>
      <c r="E1720" s="4"/>
      <c r="F1720" s="4"/>
      <c r="G1720" s="4"/>
      <c r="I1720" s="5"/>
      <c r="J1720" s="33"/>
    </row>
    <row r="1721" s="2" customFormat="true" ht="27" hidden="false" customHeight="true" outlineLevel="0" collapsed="false">
      <c r="A1721" s="1"/>
      <c r="D1721" s="3"/>
      <c r="E1721" s="4"/>
      <c r="F1721" s="4"/>
      <c r="G1721" s="4"/>
      <c r="I1721" s="5"/>
      <c r="J1721" s="33"/>
    </row>
    <row r="1722" s="2" customFormat="true" ht="27" hidden="false" customHeight="true" outlineLevel="0" collapsed="false">
      <c r="A1722" s="1"/>
      <c r="D1722" s="3"/>
      <c r="E1722" s="4"/>
      <c r="F1722" s="4"/>
      <c r="G1722" s="4"/>
      <c r="I1722" s="5"/>
      <c r="J1722" s="33"/>
    </row>
    <row r="1723" s="2" customFormat="true" ht="27" hidden="false" customHeight="true" outlineLevel="0" collapsed="false">
      <c r="A1723" s="1"/>
      <c r="D1723" s="3"/>
      <c r="E1723" s="4"/>
      <c r="F1723" s="4"/>
      <c r="G1723" s="4"/>
      <c r="I1723" s="5"/>
      <c r="J1723" s="33"/>
    </row>
    <row r="1724" s="2" customFormat="true" ht="27" hidden="false" customHeight="true" outlineLevel="0" collapsed="false">
      <c r="A1724" s="1"/>
      <c r="D1724" s="3"/>
      <c r="E1724" s="4"/>
      <c r="F1724" s="4"/>
      <c r="G1724" s="4"/>
      <c r="I1724" s="5"/>
      <c r="J1724" s="33"/>
    </row>
    <row r="1725" s="2" customFormat="true" ht="27" hidden="false" customHeight="true" outlineLevel="0" collapsed="false">
      <c r="A1725" s="1"/>
      <c r="D1725" s="3"/>
      <c r="E1725" s="4"/>
      <c r="F1725" s="4"/>
      <c r="G1725" s="4"/>
      <c r="I1725" s="5"/>
      <c r="J1725" s="33"/>
    </row>
    <row r="1726" s="2" customFormat="true" ht="27" hidden="false" customHeight="true" outlineLevel="0" collapsed="false">
      <c r="A1726" s="1"/>
      <c r="D1726" s="3"/>
      <c r="E1726" s="4"/>
      <c r="F1726" s="4"/>
      <c r="G1726" s="4"/>
      <c r="I1726" s="5"/>
      <c r="J1726" s="33"/>
    </row>
    <row r="1727" s="2" customFormat="true" ht="27" hidden="false" customHeight="true" outlineLevel="0" collapsed="false">
      <c r="A1727" s="1"/>
      <c r="D1727" s="3"/>
      <c r="E1727" s="4"/>
      <c r="F1727" s="4"/>
      <c r="G1727" s="4"/>
      <c r="I1727" s="5"/>
      <c r="J1727" s="33"/>
    </row>
    <row r="1728" s="2" customFormat="true" ht="27" hidden="false" customHeight="true" outlineLevel="0" collapsed="false">
      <c r="A1728" s="1"/>
      <c r="D1728" s="3"/>
      <c r="E1728" s="4"/>
      <c r="F1728" s="4"/>
      <c r="G1728" s="4"/>
      <c r="I1728" s="5"/>
      <c r="J1728" s="33"/>
    </row>
    <row r="1729" s="2" customFormat="true" ht="27" hidden="false" customHeight="true" outlineLevel="0" collapsed="false">
      <c r="A1729" s="1"/>
      <c r="D1729" s="3"/>
      <c r="E1729" s="4"/>
      <c r="F1729" s="4"/>
      <c r="G1729" s="4"/>
      <c r="I1729" s="5"/>
      <c r="J1729" s="33"/>
    </row>
    <row r="1730" s="2" customFormat="true" ht="27" hidden="false" customHeight="true" outlineLevel="0" collapsed="false">
      <c r="A1730" s="1"/>
      <c r="D1730" s="3"/>
      <c r="E1730" s="4"/>
      <c r="F1730" s="4"/>
      <c r="G1730" s="4"/>
      <c r="I1730" s="5"/>
      <c r="J1730" s="33"/>
    </row>
    <row r="1731" s="2" customFormat="true" ht="27" hidden="false" customHeight="true" outlineLevel="0" collapsed="false">
      <c r="A1731" s="1"/>
      <c r="D1731" s="3"/>
      <c r="E1731" s="4"/>
      <c r="F1731" s="4"/>
      <c r="G1731" s="4"/>
      <c r="I1731" s="5"/>
      <c r="J1731" s="21"/>
    </row>
    <row r="1732" s="2" customFormat="true" ht="27" hidden="false" customHeight="true" outlineLevel="0" collapsed="false">
      <c r="A1732" s="1"/>
      <c r="D1732" s="3"/>
      <c r="E1732" s="4"/>
      <c r="F1732" s="4"/>
      <c r="G1732" s="4"/>
      <c r="I1732" s="5"/>
      <c r="J1732" s="14"/>
    </row>
    <row r="1733" s="2" customFormat="true" ht="27" hidden="false" customHeight="true" outlineLevel="0" collapsed="false">
      <c r="A1733" s="1"/>
      <c r="D1733" s="3"/>
      <c r="E1733" s="4"/>
      <c r="F1733" s="4"/>
      <c r="G1733" s="4"/>
      <c r="I1733" s="5"/>
      <c r="J1733" s="21"/>
    </row>
    <row r="1734" s="2" customFormat="true" ht="27" hidden="false" customHeight="true" outlineLevel="0" collapsed="false">
      <c r="A1734" s="1"/>
      <c r="D1734" s="3"/>
      <c r="E1734" s="4"/>
      <c r="F1734" s="4"/>
      <c r="G1734" s="4"/>
      <c r="I1734" s="5"/>
      <c r="J1734" s="33"/>
    </row>
    <row r="1735" s="2" customFormat="true" ht="27" hidden="false" customHeight="true" outlineLevel="0" collapsed="false">
      <c r="A1735" s="1"/>
      <c r="D1735" s="3"/>
      <c r="E1735" s="4"/>
      <c r="F1735" s="4"/>
      <c r="G1735" s="4"/>
      <c r="I1735" s="5"/>
      <c r="J1735" s="33"/>
    </row>
    <row r="1736" s="2" customFormat="true" ht="27" hidden="false" customHeight="true" outlineLevel="0" collapsed="false">
      <c r="A1736" s="1"/>
      <c r="D1736" s="3"/>
      <c r="E1736" s="4"/>
      <c r="F1736" s="4"/>
      <c r="G1736" s="4"/>
      <c r="I1736" s="5"/>
      <c r="J1736" s="33"/>
    </row>
    <row r="1737" s="2" customFormat="true" ht="27" hidden="false" customHeight="true" outlineLevel="0" collapsed="false">
      <c r="A1737" s="1"/>
      <c r="D1737" s="3"/>
      <c r="E1737" s="4"/>
      <c r="F1737" s="4"/>
      <c r="G1737" s="4"/>
      <c r="I1737" s="5"/>
      <c r="J1737" s="33"/>
    </row>
    <row r="1738" s="2" customFormat="true" ht="27" hidden="false" customHeight="true" outlineLevel="0" collapsed="false">
      <c r="A1738" s="1"/>
      <c r="D1738" s="3"/>
      <c r="E1738" s="4"/>
      <c r="F1738" s="4"/>
      <c r="G1738" s="4"/>
      <c r="I1738" s="5"/>
      <c r="J1738" s="33"/>
    </row>
    <row r="1739" s="2" customFormat="true" ht="27" hidden="false" customHeight="true" outlineLevel="0" collapsed="false">
      <c r="A1739" s="1"/>
      <c r="D1739" s="3"/>
      <c r="E1739" s="4"/>
      <c r="F1739" s="4"/>
      <c r="G1739" s="4"/>
      <c r="I1739" s="5"/>
      <c r="J1739" s="33"/>
    </row>
    <row r="1740" s="2" customFormat="true" ht="27" hidden="false" customHeight="true" outlineLevel="0" collapsed="false">
      <c r="A1740" s="1"/>
      <c r="D1740" s="3"/>
      <c r="E1740" s="4"/>
      <c r="F1740" s="4"/>
      <c r="G1740" s="4"/>
      <c r="I1740" s="5"/>
      <c r="J1740" s="33"/>
    </row>
    <row r="1741" s="2" customFormat="true" ht="27" hidden="false" customHeight="true" outlineLevel="0" collapsed="false">
      <c r="A1741" s="1"/>
      <c r="D1741" s="3"/>
      <c r="E1741" s="4"/>
      <c r="F1741" s="4"/>
      <c r="G1741" s="4"/>
      <c r="I1741" s="5"/>
      <c r="J1741" s="33"/>
    </row>
    <row r="1742" s="2" customFormat="true" ht="27" hidden="false" customHeight="true" outlineLevel="0" collapsed="false">
      <c r="A1742" s="1"/>
      <c r="D1742" s="3"/>
      <c r="E1742" s="4"/>
      <c r="F1742" s="4"/>
      <c r="G1742" s="4"/>
      <c r="I1742" s="5"/>
      <c r="J1742" s="46"/>
    </row>
    <row r="1743" s="2" customFormat="true" ht="27" hidden="false" customHeight="true" outlineLevel="0" collapsed="false">
      <c r="A1743" s="1"/>
      <c r="D1743" s="3"/>
      <c r="E1743" s="4"/>
      <c r="F1743" s="4"/>
      <c r="G1743" s="4"/>
      <c r="I1743" s="5"/>
      <c r="J1743" s="33"/>
    </row>
    <row r="1744" s="2" customFormat="true" ht="27" hidden="false" customHeight="true" outlineLevel="0" collapsed="false">
      <c r="A1744" s="1"/>
      <c r="D1744" s="3"/>
      <c r="E1744" s="4"/>
      <c r="F1744" s="4"/>
      <c r="G1744" s="4"/>
      <c r="I1744" s="5"/>
      <c r="J1744" s="33"/>
    </row>
    <row r="1745" s="2" customFormat="true" ht="27" hidden="false" customHeight="true" outlineLevel="0" collapsed="false">
      <c r="A1745" s="1"/>
      <c r="D1745" s="3"/>
      <c r="E1745" s="4"/>
      <c r="F1745" s="4"/>
      <c r="G1745" s="4"/>
      <c r="I1745" s="5"/>
      <c r="J1745" s="33"/>
    </row>
    <row r="1746" s="2" customFormat="true" ht="27" hidden="false" customHeight="true" outlineLevel="0" collapsed="false">
      <c r="A1746" s="1"/>
      <c r="D1746" s="3"/>
      <c r="E1746" s="4"/>
      <c r="F1746" s="4"/>
      <c r="G1746" s="4"/>
      <c r="I1746" s="5"/>
      <c r="J1746" s="33"/>
    </row>
    <row r="1747" s="2" customFormat="true" ht="27" hidden="false" customHeight="true" outlineLevel="0" collapsed="false">
      <c r="A1747" s="1"/>
      <c r="D1747" s="3"/>
      <c r="E1747" s="4"/>
      <c r="F1747" s="4"/>
      <c r="G1747" s="4"/>
      <c r="I1747" s="5"/>
      <c r="J1747" s="33"/>
    </row>
    <row r="1748" s="2" customFormat="true" ht="27" hidden="false" customHeight="true" outlineLevel="0" collapsed="false">
      <c r="A1748" s="1"/>
      <c r="D1748" s="3"/>
      <c r="E1748" s="4"/>
      <c r="F1748" s="4"/>
      <c r="G1748" s="4"/>
      <c r="I1748" s="5"/>
      <c r="J1748" s="33"/>
    </row>
    <row r="1749" s="2" customFormat="true" ht="27" hidden="false" customHeight="true" outlineLevel="0" collapsed="false">
      <c r="A1749" s="1"/>
      <c r="D1749" s="3"/>
      <c r="E1749" s="4"/>
      <c r="F1749" s="4"/>
      <c r="G1749" s="4"/>
      <c r="I1749" s="5"/>
      <c r="J1749" s="33"/>
    </row>
    <row r="1750" s="2" customFormat="true" ht="27" hidden="false" customHeight="true" outlineLevel="0" collapsed="false">
      <c r="A1750" s="1"/>
      <c r="D1750" s="3"/>
      <c r="E1750" s="4"/>
      <c r="F1750" s="4"/>
      <c r="G1750" s="4"/>
      <c r="I1750" s="5"/>
      <c r="J1750" s="33"/>
    </row>
    <row r="1751" s="2" customFormat="true" ht="27" hidden="false" customHeight="true" outlineLevel="0" collapsed="false">
      <c r="A1751" s="1"/>
      <c r="D1751" s="3"/>
      <c r="E1751" s="4"/>
      <c r="F1751" s="4"/>
      <c r="G1751" s="4"/>
      <c r="I1751" s="5"/>
      <c r="J1751" s="33"/>
    </row>
    <row r="1752" s="2" customFormat="true" ht="27" hidden="false" customHeight="true" outlineLevel="0" collapsed="false">
      <c r="A1752" s="1"/>
      <c r="D1752" s="3"/>
      <c r="E1752" s="4"/>
      <c r="F1752" s="4"/>
      <c r="G1752" s="4"/>
      <c r="I1752" s="5"/>
      <c r="J1752" s="33"/>
    </row>
    <row r="1753" s="2" customFormat="true" ht="27" hidden="false" customHeight="true" outlineLevel="0" collapsed="false">
      <c r="A1753" s="1"/>
      <c r="D1753" s="3"/>
      <c r="E1753" s="4"/>
      <c r="F1753" s="4"/>
      <c r="G1753" s="4"/>
      <c r="I1753" s="5"/>
      <c r="J1753" s="33"/>
    </row>
    <row r="1754" s="2" customFormat="true" ht="27" hidden="false" customHeight="true" outlineLevel="0" collapsed="false">
      <c r="A1754" s="1"/>
      <c r="D1754" s="3"/>
      <c r="E1754" s="4"/>
      <c r="F1754" s="4"/>
      <c r="G1754" s="4"/>
      <c r="I1754" s="5"/>
      <c r="J1754" s="33"/>
    </row>
    <row r="1755" s="2" customFormat="true" ht="27" hidden="false" customHeight="true" outlineLevel="0" collapsed="false">
      <c r="A1755" s="1"/>
      <c r="D1755" s="3"/>
      <c r="E1755" s="4"/>
      <c r="F1755" s="4"/>
      <c r="G1755" s="4"/>
      <c r="I1755" s="5"/>
      <c r="J1755" s="33"/>
    </row>
    <row r="1756" s="2" customFormat="true" ht="27" hidden="false" customHeight="true" outlineLevel="0" collapsed="false">
      <c r="A1756" s="1"/>
      <c r="D1756" s="3"/>
      <c r="E1756" s="4"/>
      <c r="F1756" s="4"/>
      <c r="G1756" s="4"/>
      <c r="I1756" s="5"/>
      <c r="J1756" s="33"/>
    </row>
    <row r="1757" s="2" customFormat="true" ht="27" hidden="false" customHeight="true" outlineLevel="0" collapsed="false">
      <c r="A1757" s="1"/>
      <c r="D1757" s="3"/>
      <c r="E1757" s="4"/>
      <c r="F1757" s="4"/>
      <c r="G1757" s="4"/>
      <c r="I1757" s="5"/>
      <c r="J1757" s="33"/>
    </row>
    <row r="1758" s="2" customFormat="true" ht="27" hidden="false" customHeight="true" outlineLevel="0" collapsed="false">
      <c r="A1758" s="1"/>
      <c r="D1758" s="3"/>
      <c r="E1758" s="4"/>
      <c r="F1758" s="4"/>
      <c r="G1758" s="4"/>
      <c r="I1758" s="5"/>
      <c r="J1758" s="33"/>
    </row>
    <row r="1759" s="2" customFormat="true" ht="27" hidden="false" customHeight="true" outlineLevel="0" collapsed="false">
      <c r="A1759" s="1"/>
      <c r="D1759" s="3"/>
      <c r="E1759" s="4"/>
      <c r="F1759" s="4"/>
      <c r="G1759" s="4"/>
      <c r="I1759" s="5"/>
      <c r="J1759" s="33"/>
    </row>
    <row r="1760" s="2" customFormat="true" ht="27" hidden="false" customHeight="true" outlineLevel="0" collapsed="false">
      <c r="A1760" s="1"/>
      <c r="D1760" s="3"/>
      <c r="E1760" s="4"/>
      <c r="F1760" s="4"/>
      <c r="G1760" s="4"/>
      <c r="I1760" s="5"/>
      <c r="J1760" s="33"/>
    </row>
    <row r="1761" s="2" customFormat="true" ht="27" hidden="false" customHeight="true" outlineLevel="0" collapsed="false">
      <c r="A1761" s="1"/>
      <c r="D1761" s="3"/>
      <c r="E1761" s="4"/>
      <c r="F1761" s="4"/>
      <c r="G1761" s="4"/>
      <c r="I1761" s="5"/>
      <c r="J1761" s="33"/>
    </row>
    <row r="1762" s="2" customFormat="true" ht="27" hidden="false" customHeight="true" outlineLevel="0" collapsed="false">
      <c r="A1762" s="1"/>
      <c r="D1762" s="3"/>
      <c r="E1762" s="4"/>
      <c r="F1762" s="4"/>
      <c r="G1762" s="4"/>
      <c r="I1762" s="5"/>
      <c r="J1762" s="33"/>
    </row>
    <row r="1763" s="2" customFormat="true" ht="27" hidden="false" customHeight="true" outlineLevel="0" collapsed="false">
      <c r="A1763" s="1"/>
      <c r="D1763" s="3"/>
      <c r="E1763" s="4"/>
      <c r="F1763" s="4"/>
      <c r="G1763" s="4"/>
      <c r="I1763" s="5"/>
      <c r="J1763" s="33"/>
    </row>
    <row r="1764" s="2" customFormat="true" ht="27" hidden="false" customHeight="true" outlineLevel="0" collapsed="false">
      <c r="A1764" s="1"/>
      <c r="D1764" s="3"/>
      <c r="E1764" s="4"/>
      <c r="F1764" s="4"/>
      <c r="G1764" s="4"/>
      <c r="I1764" s="5"/>
      <c r="J1764" s="33"/>
    </row>
    <row r="1765" s="2" customFormat="true" ht="27" hidden="false" customHeight="true" outlineLevel="0" collapsed="false">
      <c r="A1765" s="1"/>
      <c r="D1765" s="3"/>
      <c r="E1765" s="4"/>
      <c r="F1765" s="4"/>
      <c r="G1765" s="4"/>
      <c r="I1765" s="5"/>
      <c r="J1765" s="33"/>
    </row>
    <row r="1766" s="2" customFormat="true" ht="27" hidden="false" customHeight="true" outlineLevel="0" collapsed="false">
      <c r="A1766" s="1"/>
      <c r="D1766" s="3"/>
      <c r="E1766" s="4"/>
      <c r="F1766" s="4"/>
      <c r="G1766" s="4"/>
      <c r="I1766" s="5"/>
      <c r="J1766" s="33"/>
    </row>
    <row r="1767" s="2" customFormat="true" ht="27" hidden="false" customHeight="true" outlineLevel="0" collapsed="false">
      <c r="A1767" s="1"/>
      <c r="D1767" s="3"/>
      <c r="E1767" s="4"/>
      <c r="F1767" s="4"/>
      <c r="G1767" s="4"/>
      <c r="I1767" s="5"/>
      <c r="J1767" s="33"/>
    </row>
    <row r="1768" s="2" customFormat="true" ht="27" hidden="false" customHeight="true" outlineLevel="0" collapsed="false">
      <c r="A1768" s="1"/>
      <c r="D1768" s="3"/>
      <c r="E1768" s="4"/>
      <c r="F1768" s="4"/>
      <c r="G1768" s="4"/>
      <c r="I1768" s="5"/>
      <c r="J1768" s="33"/>
    </row>
    <row r="1769" s="2" customFormat="true" ht="27" hidden="false" customHeight="true" outlineLevel="0" collapsed="false">
      <c r="A1769" s="1"/>
      <c r="D1769" s="3"/>
      <c r="E1769" s="4"/>
      <c r="F1769" s="4"/>
      <c r="G1769" s="4"/>
      <c r="I1769" s="5"/>
      <c r="J1769" s="33"/>
    </row>
    <row r="1770" s="2" customFormat="true" ht="27" hidden="false" customHeight="true" outlineLevel="0" collapsed="false">
      <c r="A1770" s="1"/>
      <c r="D1770" s="3"/>
      <c r="E1770" s="4"/>
      <c r="F1770" s="4"/>
      <c r="G1770" s="4"/>
      <c r="I1770" s="5"/>
      <c r="J1770" s="33"/>
    </row>
    <row r="1771" s="2" customFormat="true" ht="27" hidden="false" customHeight="true" outlineLevel="0" collapsed="false">
      <c r="A1771" s="1"/>
      <c r="D1771" s="3"/>
      <c r="E1771" s="4"/>
      <c r="F1771" s="4"/>
      <c r="G1771" s="4"/>
      <c r="I1771" s="5"/>
      <c r="J1771" s="33"/>
    </row>
    <row r="1772" s="2" customFormat="true" ht="27" hidden="false" customHeight="true" outlineLevel="0" collapsed="false">
      <c r="A1772" s="1"/>
      <c r="D1772" s="3"/>
      <c r="E1772" s="4"/>
      <c r="F1772" s="4"/>
      <c r="G1772" s="4"/>
      <c r="I1772" s="5"/>
      <c r="J1772" s="33"/>
    </row>
    <row r="1773" s="2" customFormat="true" ht="27" hidden="false" customHeight="true" outlineLevel="0" collapsed="false">
      <c r="A1773" s="1"/>
      <c r="D1773" s="3"/>
      <c r="E1773" s="4"/>
      <c r="F1773" s="4"/>
      <c r="G1773" s="4"/>
      <c r="I1773" s="5"/>
      <c r="J1773" s="33"/>
    </row>
    <row r="1774" s="2" customFormat="true" ht="27" hidden="false" customHeight="true" outlineLevel="0" collapsed="false">
      <c r="A1774" s="1"/>
      <c r="D1774" s="3"/>
      <c r="E1774" s="4"/>
      <c r="F1774" s="4"/>
      <c r="G1774" s="4"/>
      <c r="I1774" s="5"/>
      <c r="J1774" s="33"/>
    </row>
    <row r="1775" s="2" customFormat="true" ht="27" hidden="false" customHeight="true" outlineLevel="0" collapsed="false">
      <c r="A1775" s="1"/>
      <c r="D1775" s="3"/>
      <c r="E1775" s="4"/>
      <c r="F1775" s="4"/>
      <c r="G1775" s="4"/>
      <c r="I1775" s="5"/>
      <c r="J1775" s="33"/>
    </row>
    <row r="1776" s="2" customFormat="true" ht="27" hidden="false" customHeight="true" outlineLevel="0" collapsed="false">
      <c r="A1776" s="1"/>
      <c r="D1776" s="3"/>
      <c r="E1776" s="4"/>
      <c r="F1776" s="4"/>
      <c r="G1776" s="4"/>
      <c r="I1776" s="5"/>
      <c r="J1776" s="33"/>
    </row>
    <row r="1777" s="2" customFormat="true" ht="27" hidden="false" customHeight="true" outlineLevel="0" collapsed="false">
      <c r="A1777" s="1"/>
      <c r="D1777" s="3"/>
      <c r="E1777" s="4"/>
      <c r="F1777" s="4"/>
      <c r="G1777" s="4"/>
      <c r="I1777" s="5"/>
      <c r="J1777" s="33"/>
    </row>
    <row r="1778" s="2" customFormat="true" ht="27" hidden="false" customHeight="true" outlineLevel="0" collapsed="false">
      <c r="A1778" s="1"/>
      <c r="D1778" s="3"/>
      <c r="E1778" s="4"/>
      <c r="F1778" s="4"/>
      <c r="G1778" s="4"/>
      <c r="I1778" s="5"/>
      <c r="J1778" s="33"/>
    </row>
    <row r="1779" s="2" customFormat="true" ht="27" hidden="false" customHeight="true" outlineLevel="0" collapsed="false">
      <c r="A1779" s="1"/>
      <c r="D1779" s="3"/>
      <c r="E1779" s="4"/>
      <c r="F1779" s="4"/>
      <c r="G1779" s="4"/>
      <c r="I1779" s="5"/>
      <c r="J1779" s="33"/>
    </row>
    <row r="1780" s="2" customFormat="true" ht="27" hidden="false" customHeight="true" outlineLevel="0" collapsed="false">
      <c r="A1780" s="1"/>
      <c r="D1780" s="3"/>
      <c r="E1780" s="4"/>
      <c r="F1780" s="4"/>
      <c r="G1780" s="4"/>
      <c r="I1780" s="5"/>
      <c r="J1780" s="33"/>
    </row>
    <row r="1781" s="2" customFormat="true" ht="27" hidden="false" customHeight="true" outlineLevel="0" collapsed="false">
      <c r="A1781" s="1"/>
      <c r="D1781" s="3"/>
      <c r="E1781" s="4"/>
      <c r="F1781" s="4"/>
      <c r="G1781" s="4"/>
      <c r="I1781" s="5"/>
      <c r="J1781" s="33"/>
    </row>
    <row r="1782" s="2" customFormat="true" ht="27" hidden="false" customHeight="true" outlineLevel="0" collapsed="false">
      <c r="A1782" s="1"/>
      <c r="D1782" s="3"/>
      <c r="E1782" s="4"/>
      <c r="F1782" s="4"/>
      <c r="G1782" s="4"/>
      <c r="I1782" s="5"/>
      <c r="J1782" s="33"/>
    </row>
    <row r="1783" s="2" customFormat="true" ht="27" hidden="false" customHeight="true" outlineLevel="0" collapsed="false">
      <c r="A1783" s="1"/>
      <c r="D1783" s="3"/>
      <c r="E1783" s="4"/>
      <c r="F1783" s="4"/>
      <c r="G1783" s="4"/>
      <c r="I1783" s="5"/>
      <c r="J1783" s="33"/>
    </row>
    <row r="1784" s="2" customFormat="true" ht="27" hidden="false" customHeight="true" outlineLevel="0" collapsed="false">
      <c r="A1784" s="1"/>
      <c r="D1784" s="3"/>
      <c r="E1784" s="4"/>
      <c r="F1784" s="4"/>
      <c r="G1784" s="4"/>
      <c r="I1784" s="5"/>
      <c r="J1784" s="33"/>
    </row>
    <row r="1785" s="2" customFormat="true" ht="27" hidden="false" customHeight="true" outlineLevel="0" collapsed="false">
      <c r="A1785" s="1"/>
      <c r="D1785" s="3"/>
      <c r="E1785" s="4"/>
      <c r="F1785" s="4"/>
      <c r="G1785" s="4"/>
      <c r="I1785" s="5"/>
      <c r="J1785" s="33"/>
    </row>
    <row r="1786" s="2" customFormat="true" ht="27" hidden="false" customHeight="true" outlineLevel="0" collapsed="false">
      <c r="A1786" s="1"/>
      <c r="D1786" s="3"/>
      <c r="E1786" s="4"/>
      <c r="F1786" s="4"/>
      <c r="G1786" s="4"/>
      <c r="I1786" s="5"/>
      <c r="J1786" s="33"/>
    </row>
    <row r="1787" s="2" customFormat="true" ht="27" hidden="false" customHeight="true" outlineLevel="0" collapsed="false">
      <c r="A1787" s="1"/>
      <c r="D1787" s="3"/>
      <c r="E1787" s="4"/>
      <c r="F1787" s="4"/>
      <c r="G1787" s="4"/>
      <c r="I1787" s="5"/>
      <c r="J1787" s="33"/>
    </row>
    <row r="1788" s="2" customFormat="true" ht="27" hidden="false" customHeight="true" outlineLevel="0" collapsed="false">
      <c r="A1788" s="1"/>
      <c r="D1788" s="3"/>
      <c r="E1788" s="4"/>
      <c r="F1788" s="4"/>
      <c r="G1788" s="4"/>
      <c r="I1788" s="5"/>
      <c r="J1788" s="14"/>
    </row>
    <row r="1789" s="2" customFormat="true" ht="27" hidden="false" customHeight="true" outlineLevel="0" collapsed="false">
      <c r="A1789" s="1"/>
      <c r="D1789" s="3"/>
      <c r="E1789" s="4"/>
      <c r="F1789" s="4"/>
      <c r="G1789" s="4"/>
      <c r="I1789" s="5"/>
      <c r="J1789" s="21"/>
    </row>
    <row r="1790" s="2" customFormat="true" ht="27" hidden="false" customHeight="true" outlineLevel="0" collapsed="false">
      <c r="A1790" s="1"/>
      <c r="D1790" s="3"/>
      <c r="E1790" s="4"/>
      <c r="F1790" s="4"/>
      <c r="G1790" s="4"/>
      <c r="I1790" s="5"/>
      <c r="J1790" s="33"/>
    </row>
    <row r="1791" s="2" customFormat="true" ht="27" hidden="false" customHeight="true" outlineLevel="0" collapsed="false">
      <c r="A1791" s="1"/>
      <c r="D1791" s="3"/>
      <c r="E1791" s="4"/>
      <c r="F1791" s="4"/>
      <c r="G1791" s="4"/>
      <c r="I1791" s="5"/>
      <c r="J1791" s="33"/>
      <c r="U1791" s="2" t="s">
        <v>284</v>
      </c>
    </row>
    <row r="1792" s="2" customFormat="true" ht="27" hidden="false" customHeight="true" outlineLevel="0" collapsed="false">
      <c r="A1792" s="1"/>
      <c r="D1792" s="3"/>
      <c r="E1792" s="4"/>
      <c r="F1792" s="4"/>
      <c r="G1792" s="4"/>
      <c r="I1792" s="5"/>
      <c r="J1792" s="33"/>
    </row>
    <row r="1793" s="2" customFormat="true" ht="27" hidden="false" customHeight="true" outlineLevel="0" collapsed="false">
      <c r="A1793" s="1"/>
      <c r="D1793" s="3"/>
      <c r="E1793" s="4"/>
      <c r="F1793" s="4"/>
      <c r="G1793" s="4"/>
      <c r="I1793" s="5"/>
      <c r="J1793" s="33"/>
    </row>
    <row r="1794" s="2" customFormat="true" ht="27" hidden="false" customHeight="true" outlineLevel="0" collapsed="false">
      <c r="A1794" s="1"/>
      <c r="D1794" s="3"/>
      <c r="E1794" s="4"/>
      <c r="F1794" s="4"/>
      <c r="G1794" s="4"/>
      <c r="I1794" s="5"/>
      <c r="J1794" s="33"/>
    </row>
    <row r="1795" s="2" customFormat="true" ht="27" hidden="false" customHeight="true" outlineLevel="0" collapsed="false">
      <c r="A1795" s="1"/>
      <c r="D1795" s="3"/>
      <c r="E1795" s="4"/>
      <c r="F1795" s="4"/>
      <c r="G1795" s="4"/>
      <c r="I1795" s="5"/>
      <c r="J1795" s="33"/>
    </row>
    <row r="1796" s="2" customFormat="true" ht="27" hidden="false" customHeight="true" outlineLevel="0" collapsed="false">
      <c r="A1796" s="1"/>
      <c r="D1796" s="3"/>
      <c r="E1796" s="4"/>
      <c r="F1796" s="4"/>
      <c r="G1796" s="4"/>
      <c r="I1796" s="5"/>
      <c r="J1796" s="121"/>
    </row>
    <row r="1797" s="2" customFormat="true" ht="27" hidden="false" customHeight="true" outlineLevel="0" collapsed="false">
      <c r="A1797" s="1"/>
      <c r="D1797" s="3"/>
      <c r="E1797" s="4"/>
      <c r="F1797" s="4"/>
      <c r="G1797" s="4"/>
      <c r="I1797" s="5"/>
      <c r="J1797" s="33"/>
    </row>
    <row r="1798" s="2" customFormat="true" ht="27" hidden="false" customHeight="true" outlineLevel="0" collapsed="false">
      <c r="A1798" s="1"/>
      <c r="D1798" s="3"/>
      <c r="E1798" s="4"/>
      <c r="F1798" s="4"/>
      <c r="G1798" s="4"/>
      <c r="I1798" s="5"/>
      <c r="J1798" s="33"/>
    </row>
    <row r="1799" s="2" customFormat="true" ht="27" hidden="false" customHeight="true" outlineLevel="0" collapsed="false">
      <c r="A1799" s="1"/>
      <c r="D1799" s="3"/>
      <c r="E1799" s="4"/>
      <c r="F1799" s="4"/>
      <c r="G1799" s="4"/>
      <c r="I1799" s="5"/>
      <c r="J1799" s="33"/>
    </row>
    <row r="1800" s="2" customFormat="true" ht="27" hidden="false" customHeight="true" outlineLevel="0" collapsed="false">
      <c r="A1800" s="1"/>
      <c r="D1800" s="3"/>
      <c r="E1800" s="4"/>
      <c r="F1800" s="4"/>
      <c r="G1800" s="4"/>
      <c r="I1800" s="5"/>
      <c r="J1800" s="33"/>
    </row>
    <row r="1801" s="2" customFormat="true" ht="27" hidden="false" customHeight="true" outlineLevel="0" collapsed="false">
      <c r="A1801" s="1"/>
      <c r="D1801" s="3"/>
      <c r="E1801" s="4"/>
      <c r="F1801" s="4"/>
      <c r="G1801" s="4"/>
      <c r="I1801" s="5"/>
      <c r="J1801" s="33"/>
    </row>
    <row r="1802" s="2" customFormat="true" ht="27" hidden="false" customHeight="true" outlineLevel="0" collapsed="false">
      <c r="A1802" s="1"/>
      <c r="D1802" s="3"/>
      <c r="E1802" s="4"/>
      <c r="F1802" s="4"/>
      <c r="G1802" s="4"/>
      <c r="I1802" s="5"/>
      <c r="J1802" s="33"/>
    </row>
    <row r="1803" s="2" customFormat="true" ht="27" hidden="false" customHeight="true" outlineLevel="0" collapsed="false">
      <c r="A1803" s="1"/>
      <c r="D1803" s="3"/>
      <c r="E1803" s="4"/>
      <c r="F1803" s="4"/>
      <c r="G1803" s="4"/>
      <c r="I1803" s="5"/>
      <c r="J1803" s="33"/>
    </row>
    <row r="1804" s="2" customFormat="true" ht="27" hidden="false" customHeight="true" outlineLevel="0" collapsed="false">
      <c r="A1804" s="1"/>
      <c r="D1804" s="3"/>
      <c r="E1804" s="4"/>
      <c r="F1804" s="4"/>
      <c r="G1804" s="4"/>
      <c r="I1804" s="5"/>
      <c r="J1804" s="33"/>
    </row>
    <row r="1805" s="2" customFormat="true" ht="27" hidden="false" customHeight="true" outlineLevel="0" collapsed="false">
      <c r="A1805" s="1"/>
      <c r="D1805" s="3"/>
      <c r="E1805" s="4"/>
      <c r="F1805" s="4"/>
      <c r="G1805" s="4"/>
      <c r="I1805" s="5"/>
      <c r="J1805" s="33"/>
    </row>
    <row r="1806" s="2" customFormat="true" ht="27" hidden="false" customHeight="true" outlineLevel="0" collapsed="false">
      <c r="A1806" s="1"/>
      <c r="D1806" s="3"/>
      <c r="E1806" s="4"/>
      <c r="F1806" s="4"/>
      <c r="G1806" s="4"/>
      <c r="I1806" s="5"/>
      <c r="J1806" s="33"/>
    </row>
    <row r="1807" s="2" customFormat="true" ht="27" hidden="false" customHeight="true" outlineLevel="0" collapsed="false">
      <c r="A1807" s="1"/>
      <c r="D1807" s="3"/>
      <c r="E1807" s="4"/>
      <c r="F1807" s="4"/>
      <c r="G1807" s="4"/>
      <c r="I1807" s="5"/>
      <c r="J1807" s="33"/>
    </row>
    <row r="1808" s="2" customFormat="true" ht="27" hidden="false" customHeight="true" outlineLevel="0" collapsed="false">
      <c r="A1808" s="1"/>
      <c r="D1808" s="3"/>
      <c r="E1808" s="4"/>
      <c r="F1808" s="4"/>
      <c r="G1808" s="4"/>
      <c r="I1808" s="5"/>
      <c r="J1808" s="33"/>
    </row>
    <row r="1809" s="2" customFormat="true" ht="27" hidden="false" customHeight="true" outlineLevel="0" collapsed="false">
      <c r="A1809" s="1"/>
      <c r="D1809" s="3"/>
      <c r="E1809" s="4"/>
      <c r="F1809" s="4"/>
      <c r="G1809" s="4"/>
      <c r="I1809" s="5"/>
      <c r="J1809" s="33"/>
    </row>
    <row r="1810" s="2" customFormat="true" ht="27" hidden="false" customHeight="true" outlineLevel="0" collapsed="false">
      <c r="A1810" s="1"/>
      <c r="D1810" s="3"/>
      <c r="E1810" s="4"/>
      <c r="F1810" s="4"/>
      <c r="G1810" s="4"/>
      <c r="I1810" s="5"/>
      <c r="J1810" s="21"/>
    </row>
    <row r="1811" s="2" customFormat="true" ht="27" hidden="false" customHeight="true" outlineLevel="0" collapsed="false">
      <c r="A1811" s="1"/>
      <c r="D1811" s="3"/>
      <c r="E1811" s="4"/>
      <c r="F1811" s="4"/>
      <c r="G1811" s="4"/>
      <c r="I1811" s="5"/>
      <c r="J1811" s="12"/>
    </row>
    <row r="1812" s="2" customFormat="true" ht="27" hidden="false" customHeight="true" outlineLevel="0" collapsed="false">
      <c r="A1812" s="1"/>
      <c r="D1812" s="3"/>
      <c r="E1812" s="4"/>
      <c r="F1812" s="4"/>
      <c r="G1812" s="4"/>
      <c r="I1812" s="5"/>
      <c r="J1812" s="14"/>
    </row>
    <row r="1813" s="2" customFormat="true" ht="27" hidden="false" customHeight="true" outlineLevel="0" collapsed="false">
      <c r="A1813" s="1"/>
      <c r="D1813" s="3"/>
      <c r="E1813" s="4"/>
      <c r="F1813" s="4"/>
      <c r="G1813" s="4"/>
      <c r="I1813" s="5"/>
      <c r="J1813" s="14"/>
    </row>
    <row r="1814" s="2" customFormat="true" ht="27" hidden="false" customHeight="true" outlineLevel="0" collapsed="false">
      <c r="A1814" s="1"/>
      <c r="D1814" s="3"/>
      <c r="E1814" s="4"/>
      <c r="F1814" s="4"/>
      <c r="G1814" s="4"/>
      <c r="I1814" s="5"/>
      <c r="J1814" s="21"/>
    </row>
    <row r="1815" s="2" customFormat="true" ht="27" hidden="false" customHeight="true" outlineLevel="0" collapsed="false">
      <c r="A1815" s="1"/>
      <c r="D1815" s="3"/>
      <c r="E1815" s="4"/>
      <c r="F1815" s="4"/>
      <c r="G1815" s="4"/>
      <c r="I1815" s="5"/>
      <c r="J1815" s="33"/>
    </row>
    <row r="1816" s="2" customFormat="true" ht="27" hidden="false" customHeight="true" outlineLevel="0" collapsed="false">
      <c r="A1816" s="1"/>
      <c r="D1816" s="3"/>
      <c r="E1816" s="4"/>
      <c r="F1816" s="4"/>
      <c r="G1816" s="4"/>
      <c r="I1816" s="5"/>
      <c r="J1816" s="33"/>
    </row>
    <row r="1817" s="2" customFormat="true" ht="27" hidden="false" customHeight="true" outlineLevel="0" collapsed="false">
      <c r="A1817" s="1"/>
      <c r="D1817" s="3"/>
      <c r="E1817" s="4"/>
      <c r="F1817" s="4"/>
      <c r="G1817" s="4"/>
      <c r="I1817" s="5"/>
      <c r="J1817" s="33"/>
    </row>
    <row r="1818" s="2" customFormat="true" ht="27" hidden="false" customHeight="true" outlineLevel="0" collapsed="false">
      <c r="A1818" s="1"/>
      <c r="D1818" s="3"/>
      <c r="E1818" s="4"/>
      <c r="F1818" s="4"/>
      <c r="G1818" s="4"/>
      <c r="I1818" s="5"/>
      <c r="J1818" s="33"/>
    </row>
    <row r="1819" s="2" customFormat="true" ht="27" hidden="false" customHeight="true" outlineLevel="0" collapsed="false">
      <c r="A1819" s="1"/>
      <c r="D1819" s="3"/>
      <c r="E1819" s="4"/>
      <c r="F1819" s="4"/>
      <c r="G1819" s="4"/>
      <c r="I1819" s="5"/>
      <c r="J1819" s="46"/>
    </row>
    <row r="1820" s="2" customFormat="true" ht="27" hidden="false" customHeight="true" outlineLevel="0" collapsed="false">
      <c r="A1820" s="1"/>
      <c r="D1820" s="3"/>
      <c r="E1820" s="4"/>
      <c r="F1820" s="4"/>
      <c r="G1820" s="4"/>
      <c r="I1820" s="5"/>
      <c r="J1820" s="33"/>
    </row>
    <row r="1821" s="2" customFormat="true" ht="27" hidden="false" customHeight="true" outlineLevel="0" collapsed="false">
      <c r="A1821" s="1"/>
      <c r="D1821" s="3"/>
      <c r="E1821" s="4"/>
      <c r="F1821" s="4"/>
      <c r="G1821" s="4"/>
      <c r="I1821" s="5"/>
      <c r="J1821" s="33"/>
    </row>
    <row r="1822" s="2" customFormat="true" ht="27" hidden="false" customHeight="true" outlineLevel="0" collapsed="false">
      <c r="A1822" s="1"/>
      <c r="D1822" s="3"/>
      <c r="E1822" s="4"/>
      <c r="F1822" s="4"/>
      <c r="G1822" s="4"/>
      <c r="I1822" s="5"/>
      <c r="J1822" s="33"/>
    </row>
    <row r="1823" s="2" customFormat="true" ht="27" hidden="false" customHeight="true" outlineLevel="0" collapsed="false">
      <c r="A1823" s="1"/>
      <c r="D1823" s="3"/>
      <c r="E1823" s="4"/>
      <c r="F1823" s="4"/>
      <c r="G1823" s="4"/>
      <c r="I1823" s="5"/>
      <c r="J1823" s="33"/>
    </row>
    <row r="1824" s="2" customFormat="true" ht="27" hidden="false" customHeight="true" outlineLevel="0" collapsed="false">
      <c r="A1824" s="1"/>
      <c r="D1824" s="3"/>
      <c r="E1824" s="4"/>
      <c r="F1824" s="4"/>
      <c r="G1824" s="4"/>
      <c r="I1824" s="5"/>
      <c r="J1824" s="33"/>
    </row>
    <row r="1825" s="2" customFormat="true" ht="27" hidden="false" customHeight="true" outlineLevel="0" collapsed="false">
      <c r="A1825" s="1"/>
      <c r="D1825" s="3"/>
      <c r="E1825" s="4"/>
      <c r="F1825" s="4"/>
      <c r="G1825" s="4"/>
      <c r="I1825" s="5"/>
      <c r="J1825" s="33"/>
    </row>
    <row r="1826" s="2" customFormat="true" ht="27" hidden="false" customHeight="true" outlineLevel="0" collapsed="false">
      <c r="A1826" s="1"/>
      <c r="D1826" s="3"/>
      <c r="E1826" s="4"/>
      <c r="F1826" s="4"/>
      <c r="G1826" s="4"/>
      <c r="I1826" s="5"/>
      <c r="J1826" s="33"/>
    </row>
    <row r="1827" s="2" customFormat="true" ht="27" hidden="false" customHeight="true" outlineLevel="0" collapsed="false">
      <c r="A1827" s="1"/>
      <c r="D1827" s="3"/>
      <c r="E1827" s="4"/>
      <c r="F1827" s="4"/>
      <c r="G1827" s="4"/>
      <c r="I1827" s="5"/>
      <c r="J1827" s="33"/>
    </row>
    <row r="1828" s="2" customFormat="true" ht="27" hidden="false" customHeight="true" outlineLevel="0" collapsed="false">
      <c r="A1828" s="1"/>
      <c r="D1828" s="3"/>
      <c r="E1828" s="4"/>
      <c r="F1828" s="4"/>
      <c r="G1828" s="4"/>
      <c r="I1828" s="5"/>
      <c r="J1828" s="33"/>
    </row>
    <row r="1829" s="2" customFormat="true" ht="27" hidden="false" customHeight="true" outlineLevel="0" collapsed="false">
      <c r="A1829" s="1"/>
      <c r="D1829" s="3"/>
      <c r="E1829" s="4"/>
      <c r="F1829" s="4"/>
      <c r="G1829" s="4"/>
      <c r="I1829" s="5"/>
      <c r="J1829" s="33"/>
    </row>
    <row r="1830" s="2" customFormat="true" ht="27" hidden="false" customHeight="true" outlineLevel="0" collapsed="false">
      <c r="A1830" s="1"/>
      <c r="D1830" s="3"/>
      <c r="E1830" s="4"/>
      <c r="F1830" s="4"/>
      <c r="G1830" s="4"/>
      <c r="I1830" s="5"/>
      <c r="J1830" s="33"/>
    </row>
    <row r="1831" s="2" customFormat="true" ht="27" hidden="false" customHeight="true" outlineLevel="0" collapsed="false">
      <c r="A1831" s="1"/>
      <c r="D1831" s="3"/>
      <c r="E1831" s="4"/>
      <c r="F1831" s="4"/>
      <c r="G1831" s="4"/>
      <c r="I1831" s="5"/>
      <c r="J1831" s="33"/>
    </row>
    <row r="1832" s="2" customFormat="true" ht="27" hidden="false" customHeight="true" outlineLevel="0" collapsed="false">
      <c r="A1832" s="1"/>
      <c r="D1832" s="3"/>
      <c r="E1832" s="4"/>
      <c r="F1832" s="4"/>
      <c r="G1832" s="4"/>
      <c r="I1832" s="5"/>
      <c r="J1832" s="33"/>
    </row>
    <row r="1833" s="2" customFormat="true" ht="27" hidden="false" customHeight="true" outlineLevel="0" collapsed="false">
      <c r="A1833" s="1"/>
      <c r="D1833" s="3"/>
      <c r="E1833" s="4"/>
      <c r="F1833" s="4"/>
      <c r="G1833" s="4"/>
      <c r="I1833" s="5"/>
      <c r="J1833" s="33"/>
    </row>
    <row r="1834" s="2" customFormat="true" ht="27" hidden="false" customHeight="true" outlineLevel="0" collapsed="false">
      <c r="A1834" s="1"/>
      <c r="D1834" s="3"/>
      <c r="E1834" s="4"/>
      <c r="F1834" s="4"/>
      <c r="G1834" s="4"/>
      <c r="I1834" s="5"/>
      <c r="J1834" s="33"/>
    </row>
    <row r="1835" s="2" customFormat="true" ht="27" hidden="false" customHeight="true" outlineLevel="0" collapsed="false">
      <c r="A1835" s="1"/>
      <c r="D1835" s="3"/>
      <c r="E1835" s="4"/>
      <c r="F1835" s="4"/>
      <c r="G1835" s="4"/>
      <c r="I1835" s="5"/>
      <c r="J1835" s="33"/>
    </row>
    <row r="1836" s="2" customFormat="true" ht="27" hidden="false" customHeight="true" outlineLevel="0" collapsed="false">
      <c r="A1836" s="1"/>
      <c r="D1836" s="3"/>
      <c r="E1836" s="4"/>
      <c r="F1836" s="4"/>
      <c r="G1836" s="4"/>
      <c r="I1836" s="5"/>
      <c r="J1836" s="33"/>
    </row>
    <row r="1837" s="2" customFormat="true" ht="27" hidden="false" customHeight="true" outlineLevel="0" collapsed="false">
      <c r="A1837" s="1"/>
      <c r="D1837" s="3"/>
      <c r="E1837" s="4"/>
      <c r="F1837" s="4"/>
      <c r="G1837" s="4"/>
      <c r="I1837" s="5"/>
      <c r="J1837" s="33"/>
    </row>
    <row r="1838" s="2" customFormat="true" ht="27" hidden="false" customHeight="true" outlineLevel="0" collapsed="false">
      <c r="A1838" s="1"/>
      <c r="D1838" s="3"/>
      <c r="E1838" s="4"/>
      <c r="F1838" s="4"/>
      <c r="G1838" s="4"/>
      <c r="I1838" s="5"/>
      <c r="J1838" s="21"/>
    </row>
    <row r="1839" s="2" customFormat="true" ht="27" hidden="false" customHeight="true" outlineLevel="0" collapsed="false">
      <c r="A1839" s="1"/>
      <c r="D1839" s="3"/>
      <c r="E1839" s="4"/>
      <c r="F1839" s="4"/>
      <c r="G1839" s="4"/>
      <c r="I1839" s="5"/>
      <c r="J1839" s="33"/>
    </row>
    <row r="1840" s="2" customFormat="true" ht="27" hidden="false" customHeight="true" outlineLevel="0" collapsed="false">
      <c r="A1840" s="1"/>
      <c r="D1840" s="3"/>
      <c r="E1840" s="4"/>
      <c r="F1840" s="4"/>
      <c r="G1840" s="4"/>
      <c r="I1840" s="5"/>
      <c r="J1840" s="21"/>
    </row>
    <row r="1841" s="2" customFormat="true" ht="27" hidden="false" customHeight="true" outlineLevel="0" collapsed="false">
      <c r="A1841" s="1"/>
      <c r="D1841" s="3"/>
      <c r="E1841" s="4"/>
      <c r="F1841" s="4"/>
      <c r="G1841" s="4"/>
      <c r="I1841" s="5"/>
      <c r="J1841" s="33"/>
    </row>
    <row r="1842" s="2" customFormat="true" ht="27" hidden="false" customHeight="true" outlineLevel="0" collapsed="false">
      <c r="A1842" s="1"/>
      <c r="D1842" s="3"/>
      <c r="E1842" s="4"/>
      <c r="F1842" s="4"/>
      <c r="G1842" s="4"/>
      <c r="I1842" s="5"/>
      <c r="J1842" s="33"/>
    </row>
    <row r="1843" s="2" customFormat="true" ht="27" hidden="false" customHeight="true" outlineLevel="0" collapsed="false">
      <c r="A1843" s="1"/>
      <c r="D1843" s="3"/>
      <c r="E1843" s="4"/>
      <c r="F1843" s="4"/>
      <c r="G1843" s="4"/>
      <c r="I1843" s="5"/>
      <c r="J1843" s="33"/>
    </row>
    <row r="1844" s="2" customFormat="true" ht="27" hidden="false" customHeight="true" outlineLevel="0" collapsed="false">
      <c r="A1844" s="1"/>
      <c r="D1844" s="3"/>
      <c r="E1844" s="4"/>
      <c r="F1844" s="4"/>
      <c r="G1844" s="4"/>
      <c r="I1844" s="5"/>
      <c r="J1844" s="33"/>
    </row>
    <row r="1845" s="2" customFormat="true" ht="27" hidden="false" customHeight="true" outlineLevel="0" collapsed="false">
      <c r="A1845" s="1"/>
      <c r="D1845" s="3"/>
      <c r="E1845" s="4"/>
      <c r="F1845" s="4"/>
      <c r="G1845" s="4"/>
      <c r="I1845" s="5"/>
      <c r="J1845" s="33"/>
    </row>
    <row r="1846" s="2" customFormat="true" ht="27" hidden="false" customHeight="true" outlineLevel="0" collapsed="false">
      <c r="A1846" s="1"/>
      <c r="D1846" s="3"/>
      <c r="E1846" s="4"/>
      <c r="F1846" s="4"/>
      <c r="G1846" s="4"/>
      <c r="I1846" s="5"/>
      <c r="J1846" s="33"/>
    </row>
    <row r="1847" s="2" customFormat="true" ht="27" hidden="false" customHeight="true" outlineLevel="0" collapsed="false">
      <c r="A1847" s="1"/>
      <c r="D1847" s="3"/>
      <c r="E1847" s="4"/>
      <c r="F1847" s="4"/>
      <c r="G1847" s="4"/>
      <c r="I1847" s="5"/>
      <c r="J1847" s="33"/>
    </row>
    <row r="1848" s="2" customFormat="true" ht="27" hidden="false" customHeight="true" outlineLevel="0" collapsed="false">
      <c r="A1848" s="1"/>
      <c r="D1848" s="3"/>
      <c r="E1848" s="4"/>
      <c r="F1848" s="4"/>
      <c r="G1848" s="4"/>
      <c r="I1848" s="5"/>
      <c r="J1848" s="33"/>
    </row>
    <row r="1849" s="2" customFormat="true" ht="27" hidden="false" customHeight="true" outlineLevel="0" collapsed="false">
      <c r="A1849" s="1"/>
      <c r="D1849" s="3"/>
      <c r="E1849" s="4"/>
      <c r="F1849" s="4"/>
      <c r="G1849" s="4"/>
      <c r="I1849" s="5"/>
      <c r="J1849" s="33"/>
    </row>
    <row r="1850" s="2" customFormat="true" ht="27" hidden="false" customHeight="true" outlineLevel="0" collapsed="false">
      <c r="A1850" s="1"/>
      <c r="D1850" s="3"/>
      <c r="E1850" s="4"/>
      <c r="F1850" s="4"/>
      <c r="G1850" s="4"/>
      <c r="I1850" s="5"/>
      <c r="J1850" s="33"/>
    </row>
    <row r="1851" s="2" customFormat="true" ht="27" hidden="false" customHeight="true" outlineLevel="0" collapsed="false">
      <c r="A1851" s="1"/>
      <c r="D1851" s="3"/>
      <c r="E1851" s="4"/>
      <c r="F1851" s="4"/>
      <c r="G1851" s="4"/>
      <c r="I1851" s="5"/>
      <c r="J1851" s="33"/>
    </row>
    <row r="1852" s="2" customFormat="true" ht="27" hidden="false" customHeight="true" outlineLevel="0" collapsed="false">
      <c r="A1852" s="1"/>
      <c r="D1852" s="3"/>
      <c r="E1852" s="4"/>
      <c r="F1852" s="4"/>
      <c r="G1852" s="4"/>
      <c r="I1852" s="5"/>
      <c r="J1852" s="33"/>
    </row>
    <row r="1853" s="2" customFormat="true" ht="27" hidden="false" customHeight="true" outlineLevel="0" collapsed="false">
      <c r="A1853" s="1"/>
      <c r="D1853" s="3"/>
      <c r="E1853" s="4"/>
      <c r="F1853" s="4"/>
      <c r="G1853" s="4"/>
      <c r="I1853" s="5"/>
      <c r="J1853" s="33"/>
    </row>
    <row r="1854" s="2" customFormat="true" ht="27" hidden="false" customHeight="true" outlineLevel="0" collapsed="false">
      <c r="A1854" s="1"/>
      <c r="D1854" s="3"/>
      <c r="E1854" s="4"/>
      <c r="F1854" s="4"/>
      <c r="G1854" s="4"/>
      <c r="I1854" s="5"/>
      <c r="J1854" s="33"/>
    </row>
    <row r="1855" s="2" customFormat="true" ht="27" hidden="false" customHeight="true" outlineLevel="0" collapsed="false">
      <c r="A1855" s="1"/>
      <c r="D1855" s="3"/>
      <c r="E1855" s="4"/>
      <c r="F1855" s="4"/>
      <c r="G1855" s="4"/>
      <c r="I1855" s="5"/>
      <c r="J1855" s="33"/>
    </row>
    <row r="1856" s="2" customFormat="true" ht="27" hidden="false" customHeight="true" outlineLevel="0" collapsed="false">
      <c r="A1856" s="1"/>
      <c r="D1856" s="3"/>
      <c r="E1856" s="4"/>
      <c r="F1856" s="4"/>
      <c r="G1856" s="4"/>
      <c r="I1856" s="5"/>
      <c r="J1856" s="33"/>
    </row>
    <row r="1857" s="2" customFormat="true" ht="27" hidden="false" customHeight="true" outlineLevel="0" collapsed="false">
      <c r="A1857" s="1"/>
      <c r="D1857" s="3"/>
      <c r="E1857" s="4"/>
      <c r="F1857" s="4"/>
      <c r="G1857" s="4"/>
      <c r="I1857" s="5"/>
      <c r="J1857" s="33"/>
    </row>
    <row r="1858" s="2" customFormat="true" ht="27" hidden="false" customHeight="true" outlineLevel="0" collapsed="false">
      <c r="A1858" s="1"/>
      <c r="D1858" s="3"/>
      <c r="E1858" s="4"/>
      <c r="F1858" s="4"/>
      <c r="G1858" s="4"/>
      <c r="I1858" s="5"/>
      <c r="J1858" s="33"/>
    </row>
    <row r="1859" s="2" customFormat="true" ht="27" hidden="false" customHeight="true" outlineLevel="0" collapsed="false">
      <c r="A1859" s="1"/>
      <c r="D1859" s="3"/>
      <c r="E1859" s="4"/>
      <c r="F1859" s="4"/>
      <c r="G1859" s="4"/>
      <c r="I1859" s="5"/>
      <c r="J1859" s="33"/>
    </row>
    <row r="1860" s="2" customFormat="true" ht="27" hidden="false" customHeight="true" outlineLevel="0" collapsed="false">
      <c r="A1860" s="1"/>
      <c r="D1860" s="3"/>
      <c r="E1860" s="4"/>
      <c r="F1860" s="4"/>
      <c r="G1860" s="4"/>
      <c r="I1860" s="5"/>
      <c r="J1860" s="33"/>
    </row>
    <row r="1861" s="2" customFormat="true" ht="27" hidden="false" customHeight="true" outlineLevel="0" collapsed="false">
      <c r="A1861" s="1"/>
      <c r="D1861" s="3"/>
      <c r="E1861" s="4"/>
      <c r="F1861" s="4"/>
      <c r="G1861" s="4"/>
      <c r="I1861" s="5"/>
      <c r="J1861" s="33"/>
    </row>
    <row r="1862" s="2" customFormat="true" ht="27" hidden="false" customHeight="true" outlineLevel="0" collapsed="false">
      <c r="A1862" s="1"/>
      <c r="D1862" s="3"/>
      <c r="E1862" s="4"/>
      <c r="F1862" s="4"/>
      <c r="G1862" s="4"/>
      <c r="I1862" s="5"/>
      <c r="J1862" s="33"/>
    </row>
    <row r="1863" s="2" customFormat="true" ht="27" hidden="false" customHeight="true" outlineLevel="0" collapsed="false">
      <c r="A1863" s="1"/>
      <c r="D1863" s="3"/>
      <c r="E1863" s="4"/>
      <c r="F1863" s="4"/>
      <c r="G1863" s="4"/>
      <c r="I1863" s="5"/>
      <c r="J1863" s="33"/>
    </row>
    <row r="1864" s="2" customFormat="true" ht="27" hidden="false" customHeight="true" outlineLevel="0" collapsed="false">
      <c r="A1864" s="1"/>
      <c r="D1864" s="3"/>
      <c r="E1864" s="4"/>
      <c r="F1864" s="4"/>
      <c r="G1864" s="4"/>
      <c r="I1864" s="5"/>
      <c r="J1864" s="33"/>
    </row>
    <row r="1865" s="2" customFormat="true" ht="27" hidden="false" customHeight="true" outlineLevel="0" collapsed="false">
      <c r="A1865" s="1"/>
      <c r="D1865" s="3"/>
      <c r="E1865" s="4"/>
      <c r="F1865" s="4"/>
      <c r="G1865" s="4"/>
      <c r="I1865" s="5"/>
      <c r="J1865" s="33"/>
    </row>
    <row r="1866" s="2" customFormat="true" ht="27" hidden="false" customHeight="true" outlineLevel="0" collapsed="false">
      <c r="A1866" s="1"/>
      <c r="D1866" s="3"/>
      <c r="E1866" s="4"/>
      <c r="F1866" s="4"/>
      <c r="G1866" s="4"/>
      <c r="I1866" s="5"/>
      <c r="J1866" s="33"/>
    </row>
    <row r="1867" s="2" customFormat="true" ht="27" hidden="false" customHeight="true" outlineLevel="0" collapsed="false">
      <c r="A1867" s="1"/>
      <c r="D1867" s="3"/>
      <c r="E1867" s="4"/>
      <c r="F1867" s="4"/>
      <c r="G1867" s="4"/>
      <c r="I1867" s="5"/>
      <c r="J1867" s="33"/>
    </row>
    <row r="1868" s="2" customFormat="true" ht="27" hidden="false" customHeight="true" outlineLevel="0" collapsed="false">
      <c r="A1868" s="1"/>
      <c r="D1868" s="3"/>
      <c r="E1868" s="4"/>
      <c r="F1868" s="4"/>
      <c r="G1868" s="4"/>
      <c r="I1868" s="5"/>
      <c r="J1868" s="46"/>
    </row>
    <row r="1869" s="2" customFormat="true" ht="27" hidden="false" customHeight="true" outlineLevel="0" collapsed="false">
      <c r="A1869" s="1"/>
      <c r="D1869" s="3"/>
      <c r="E1869" s="4"/>
      <c r="F1869" s="4"/>
      <c r="G1869" s="4"/>
      <c r="I1869" s="5"/>
      <c r="J1869" s="33"/>
    </row>
    <row r="1870" s="2" customFormat="true" ht="27" hidden="false" customHeight="true" outlineLevel="0" collapsed="false">
      <c r="A1870" s="1"/>
      <c r="D1870" s="3"/>
      <c r="E1870" s="4"/>
      <c r="F1870" s="4"/>
      <c r="G1870" s="4"/>
      <c r="I1870" s="5"/>
      <c r="J1870" s="33"/>
    </row>
    <row r="1871" s="2" customFormat="true" ht="27" hidden="false" customHeight="true" outlineLevel="0" collapsed="false">
      <c r="A1871" s="1"/>
      <c r="D1871" s="3"/>
      <c r="E1871" s="4"/>
      <c r="F1871" s="4"/>
      <c r="G1871" s="4"/>
      <c r="I1871" s="5"/>
      <c r="J1871" s="33"/>
    </row>
    <row r="1872" s="2" customFormat="true" ht="27" hidden="false" customHeight="true" outlineLevel="0" collapsed="false">
      <c r="A1872" s="1"/>
      <c r="D1872" s="3"/>
      <c r="E1872" s="4"/>
      <c r="F1872" s="4"/>
      <c r="G1872" s="4"/>
      <c r="I1872" s="5"/>
      <c r="J1872" s="33"/>
    </row>
    <row r="1873" s="2" customFormat="true" ht="27" hidden="false" customHeight="true" outlineLevel="0" collapsed="false">
      <c r="A1873" s="1"/>
      <c r="D1873" s="3"/>
      <c r="E1873" s="4"/>
      <c r="F1873" s="4"/>
      <c r="G1873" s="4"/>
      <c r="I1873" s="5"/>
      <c r="J1873" s="33"/>
    </row>
    <row r="1874" s="2" customFormat="true" ht="27" hidden="false" customHeight="true" outlineLevel="0" collapsed="false">
      <c r="A1874" s="1"/>
      <c r="D1874" s="3"/>
      <c r="E1874" s="4"/>
      <c r="F1874" s="4"/>
      <c r="G1874" s="4"/>
      <c r="I1874" s="5"/>
      <c r="J1874" s="33"/>
    </row>
    <row r="1875" s="2" customFormat="true" ht="27" hidden="false" customHeight="true" outlineLevel="0" collapsed="false">
      <c r="A1875" s="1"/>
      <c r="D1875" s="3"/>
      <c r="E1875" s="4"/>
      <c r="F1875" s="4"/>
      <c r="G1875" s="4"/>
      <c r="I1875" s="5"/>
      <c r="J1875" s="33"/>
    </row>
    <row r="1876" s="2" customFormat="true" ht="27" hidden="false" customHeight="true" outlineLevel="0" collapsed="false">
      <c r="A1876" s="1"/>
      <c r="D1876" s="3"/>
      <c r="E1876" s="4"/>
      <c r="F1876" s="4"/>
      <c r="G1876" s="4"/>
      <c r="I1876" s="5"/>
      <c r="J1876" s="33"/>
    </row>
    <row r="1877" s="2" customFormat="true" ht="27" hidden="false" customHeight="true" outlineLevel="0" collapsed="false">
      <c r="A1877" s="1"/>
      <c r="D1877" s="3"/>
      <c r="E1877" s="4"/>
      <c r="F1877" s="4"/>
      <c r="G1877" s="4"/>
      <c r="I1877" s="5"/>
      <c r="J1877" s="33"/>
    </row>
    <row r="1878" s="2" customFormat="true" ht="27" hidden="false" customHeight="true" outlineLevel="0" collapsed="false">
      <c r="A1878" s="1"/>
      <c r="D1878" s="3"/>
      <c r="E1878" s="4"/>
      <c r="F1878" s="4"/>
      <c r="G1878" s="4"/>
      <c r="I1878" s="5"/>
      <c r="J1878" s="33"/>
    </row>
    <row r="1879" s="2" customFormat="true" ht="27" hidden="false" customHeight="true" outlineLevel="0" collapsed="false">
      <c r="A1879" s="1"/>
      <c r="D1879" s="3"/>
      <c r="E1879" s="4"/>
      <c r="F1879" s="4"/>
      <c r="G1879" s="4"/>
      <c r="I1879" s="5"/>
      <c r="J1879" s="33"/>
    </row>
    <row r="1880" s="2" customFormat="true" ht="27" hidden="false" customHeight="true" outlineLevel="0" collapsed="false">
      <c r="A1880" s="1"/>
      <c r="D1880" s="3"/>
      <c r="E1880" s="4"/>
      <c r="F1880" s="4"/>
      <c r="G1880" s="4"/>
      <c r="I1880" s="5"/>
      <c r="J1880" s="33"/>
    </row>
    <row r="1881" s="2" customFormat="true" ht="27" hidden="false" customHeight="true" outlineLevel="0" collapsed="false">
      <c r="A1881" s="1"/>
      <c r="D1881" s="3"/>
      <c r="E1881" s="4"/>
      <c r="F1881" s="4"/>
      <c r="G1881" s="4"/>
      <c r="I1881" s="5"/>
      <c r="J1881" s="33"/>
    </row>
    <row r="1882" s="2" customFormat="true" ht="27" hidden="false" customHeight="true" outlineLevel="0" collapsed="false">
      <c r="A1882" s="1"/>
      <c r="D1882" s="3"/>
      <c r="E1882" s="4"/>
      <c r="F1882" s="4"/>
      <c r="G1882" s="4"/>
      <c r="I1882" s="5"/>
      <c r="J1882" s="33"/>
    </row>
    <row r="1883" s="2" customFormat="true" ht="27" hidden="false" customHeight="true" outlineLevel="0" collapsed="false">
      <c r="A1883" s="1"/>
      <c r="D1883" s="3"/>
      <c r="E1883" s="4"/>
      <c r="F1883" s="4"/>
      <c r="G1883" s="4"/>
      <c r="I1883" s="5"/>
      <c r="J1883" s="33"/>
    </row>
    <row r="1884" s="2" customFormat="true" ht="27" hidden="false" customHeight="true" outlineLevel="0" collapsed="false">
      <c r="A1884" s="1"/>
      <c r="D1884" s="3"/>
      <c r="E1884" s="4"/>
      <c r="F1884" s="4"/>
      <c r="G1884" s="4"/>
      <c r="I1884" s="5"/>
      <c r="J1884" s="33"/>
    </row>
    <row r="1885" s="2" customFormat="true" ht="27" hidden="false" customHeight="true" outlineLevel="0" collapsed="false">
      <c r="A1885" s="1"/>
      <c r="D1885" s="3"/>
      <c r="E1885" s="4"/>
      <c r="F1885" s="4"/>
      <c r="G1885" s="4"/>
      <c r="I1885" s="5"/>
      <c r="J1885" s="33"/>
    </row>
    <row r="1886" s="2" customFormat="true" ht="27" hidden="false" customHeight="true" outlineLevel="0" collapsed="false">
      <c r="A1886" s="1"/>
      <c r="D1886" s="3"/>
      <c r="E1886" s="4"/>
      <c r="F1886" s="4"/>
      <c r="G1886" s="4"/>
      <c r="I1886" s="5"/>
      <c r="J1886" s="33"/>
    </row>
    <row r="1887" s="2" customFormat="true" ht="27" hidden="false" customHeight="true" outlineLevel="0" collapsed="false">
      <c r="A1887" s="1"/>
      <c r="D1887" s="3"/>
      <c r="E1887" s="4"/>
      <c r="F1887" s="4"/>
      <c r="G1887" s="4"/>
      <c r="I1887" s="5"/>
      <c r="J1887" s="33"/>
    </row>
    <row r="1888" s="2" customFormat="true" ht="27" hidden="false" customHeight="true" outlineLevel="0" collapsed="false">
      <c r="A1888" s="1"/>
      <c r="D1888" s="3"/>
      <c r="E1888" s="4"/>
      <c r="F1888" s="4"/>
      <c r="G1888" s="4"/>
      <c r="I1888" s="5"/>
      <c r="J1888" s="33"/>
    </row>
    <row r="1889" s="2" customFormat="true" ht="27" hidden="false" customHeight="true" outlineLevel="0" collapsed="false">
      <c r="A1889" s="1"/>
      <c r="D1889" s="3"/>
      <c r="E1889" s="4"/>
      <c r="F1889" s="4"/>
      <c r="G1889" s="4"/>
      <c r="I1889" s="5"/>
      <c r="J1889" s="33"/>
    </row>
    <row r="1890" s="2" customFormat="true" ht="27" hidden="false" customHeight="true" outlineLevel="0" collapsed="false">
      <c r="A1890" s="1"/>
      <c r="D1890" s="3"/>
      <c r="E1890" s="4"/>
      <c r="F1890" s="4"/>
      <c r="G1890" s="4"/>
      <c r="I1890" s="5"/>
      <c r="J1890" s="33"/>
    </row>
    <row r="1891" s="2" customFormat="true" ht="27" hidden="false" customHeight="true" outlineLevel="0" collapsed="false">
      <c r="A1891" s="1"/>
      <c r="D1891" s="3"/>
      <c r="E1891" s="4"/>
      <c r="F1891" s="4"/>
      <c r="G1891" s="4"/>
      <c r="I1891" s="5"/>
      <c r="J1891" s="33"/>
    </row>
    <row r="1892" s="2" customFormat="true" ht="27" hidden="false" customHeight="true" outlineLevel="0" collapsed="false">
      <c r="A1892" s="1"/>
      <c r="D1892" s="3"/>
      <c r="E1892" s="4"/>
      <c r="F1892" s="4"/>
      <c r="G1892" s="4"/>
      <c r="I1892" s="5"/>
      <c r="J1892" s="33"/>
    </row>
    <row r="1893" s="2" customFormat="true" ht="27" hidden="false" customHeight="true" outlineLevel="0" collapsed="false">
      <c r="A1893" s="1"/>
      <c r="D1893" s="3"/>
      <c r="E1893" s="4"/>
      <c r="F1893" s="4"/>
      <c r="G1893" s="4"/>
      <c r="I1893" s="5"/>
      <c r="J1893" s="33"/>
    </row>
    <row r="1894" s="2" customFormat="true" ht="27" hidden="false" customHeight="true" outlineLevel="0" collapsed="false">
      <c r="A1894" s="1"/>
      <c r="D1894" s="3"/>
      <c r="E1894" s="4"/>
      <c r="F1894" s="4"/>
      <c r="G1894" s="4"/>
      <c r="I1894" s="5"/>
      <c r="J1894" s="33"/>
    </row>
    <row r="1895" s="2" customFormat="true" ht="27" hidden="false" customHeight="true" outlineLevel="0" collapsed="false">
      <c r="A1895" s="1"/>
      <c r="D1895" s="3"/>
      <c r="E1895" s="4"/>
      <c r="F1895" s="4"/>
      <c r="G1895" s="4"/>
      <c r="I1895" s="5"/>
      <c r="J1895" s="14"/>
    </row>
    <row r="1896" s="2" customFormat="true" ht="27" hidden="false" customHeight="true" outlineLevel="0" collapsed="false">
      <c r="A1896" s="1"/>
      <c r="D1896" s="3"/>
      <c r="E1896" s="4"/>
      <c r="F1896" s="4"/>
      <c r="G1896" s="4"/>
      <c r="I1896" s="5"/>
      <c r="J1896" s="21"/>
    </row>
    <row r="1897" s="2" customFormat="true" ht="27" hidden="false" customHeight="true" outlineLevel="0" collapsed="false">
      <c r="A1897" s="1"/>
      <c r="D1897" s="3"/>
      <c r="E1897" s="4"/>
      <c r="F1897" s="4"/>
      <c r="G1897" s="4"/>
      <c r="I1897" s="5"/>
      <c r="J1897" s="33"/>
    </row>
    <row r="1898" s="2" customFormat="true" ht="27" hidden="false" customHeight="true" outlineLevel="0" collapsed="false">
      <c r="A1898" s="1"/>
      <c r="D1898" s="3"/>
      <c r="E1898" s="4"/>
      <c r="F1898" s="4"/>
      <c r="G1898" s="4"/>
      <c r="I1898" s="5"/>
      <c r="J1898" s="33"/>
    </row>
    <row r="1899" s="2" customFormat="true" ht="27" hidden="false" customHeight="true" outlineLevel="0" collapsed="false">
      <c r="A1899" s="1"/>
      <c r="D1899" s="3"/>
      <c r="E1899" s="4"/>
      <c r="F1899" s="4"/>
      <c r="G1899" s="4"/>
      <c r="I1899" s="5"/>
      <c r="J1899" s="33"/>
    </row>
    <row r="1900" s="2" customFormat="true" ht="27" hidden="false" customHeight="true" outlineLevel="0" collapsed="false">
      <c r="A1900" s="1"/>
      <c r="D1900" s="3"/>
      <c r="E1900" s="4"/>
      <c r="F1900" s="4"/>
      <c r="G1900" s="4"/>
      <c r="I1900" s="5"/>
      <c r="J1900" s="33"/>
    </row>
    <row r="1901" s="2" customFormat="true" ht="27" hidden="false" customHeight="true" outlineLevel="0" collapsed="false">
      <c r="A1901" s="1"/>
      <c r="D1901" s="3"/>
      <c r="E1901" s="4"/>
      <c r="F1901" s="4"/>
      <c r="G1901" s="4"/>
      <c r="I1901" s="5"/>
      <c r="J1901" s="33"/>
    </row>
    <row r="1902" s="2" customFormat="true" ht="27" hidden="false" customHeight="true" outlineLevel="0" collapsed="false">
      <c r="A1902" s="1"/>
      <c r="D1902" s="3"/>
      <c r="E1902" s="4"/>
      <c r="F1902" s="4"/>
      <c r="G1902" s="4"/>
      <c r="I1902" s="5"/>
      <c r="J1902" s="33"/>
    </row>
    <row r="1903" s="2" customFormat="true" ht="27" hidden="false" customHeight="true" outlineLevel="0" collapsed="false">
      <c r="A1903" s="1"/>
      <c r="D1903" s="3"/>
      <c r="E1903" s="4"/>
      <c r="F1903" s="4"/>
      <c r="G1903" s="4"/>
      <c r="I1903" s="5"/>
      <c r="J1903" s="33"/>
    </row>
    <row r="1904" s="2" customFormat="true" ht="27" hidden="false" customHeight="true" outlineLevel="0" collapsed="false">
      <c r="A1904" s="1"/>
      <c r="D1904" s="3"/>
      <c r="E1904" s="4"/>
      <c r="F1904" s="4"/>
      <c r="G1904" s="4"/>
      <c r="I1904" s="5"/>
      <c r="J1904" s="33"/>
    </row>
    <row r="1905" s="2" customFormat="true" ht="27" hidden="false" customHeight="true" outlineLevel="0" collapsed="false">
      <c r="A1905" s="1"/>
      <c r="D1905" s="3"/>
      <c r="E1905" s="4"/>
      <c r="F1905" s="4"/>
      <c r="G1905" s="4"/>
      <c r="I1905" s="5"/>
      <c r="J1905" s="33"/>
    </row>
    <row r="1906" s="2" customFormat="true" ht="27" hidden="false" customHeight="true" outlineLevel="0" collapsed="false">
      <c r="A1906" s="1"/>
      <c r="D1906" s="3"/>
      <c r="E1906" s="4"/>
      <c r="F1906" s="4"/>
      <c r="G1906" s="4"/>
      <c r="I1906" s="5"/>
      <c r="J1906" s="14"/>
    </row>
    <row r="1907" s="2" customFormat="true" ht="27" hidden="false" customHeight="true" outlineLevel="0" collapsed="false">
      <c r="A1907" s="1"/>
      <c r="D1907" s="3"/>
      <c r="E1907" s="4"/>
      <c r="F1907" s="4"/>
      <c r="G1907" s="4"/>
      <c r="I1907" s="5"/>
      <c r="J1907" s="21"/>
    </row>
    <row r="1908" s="2" customFormat="true" ht="27" hidden="false" customHeight="true" outlineLevel="0" collapsed="false">
      <c r="A1908" s="1"/>
      <c r="D1908" s="3"/>
      <c r="E1908" s="4"/>
      <c r="F1908" s="4"/>
      <c r="G1908" s="4"/>
      <c r="I1908" s="5"/>
      <c r="J1908" s="21"/>
      <c r="K1908" s="7"/>
      <c r="L1908" s="7"/>
    </row>
    <row r="1909" customFormat="false" ht="27" hidden="false" customHeight="true" outlineLevel="0" collapsed="false">
      <c r="J1909" s="21"/>
    </row>
    <row r="1910" customFormat="false" ht="27" hidden="false" customHeight="true" outlineLevel="0" collapsed="false"/>
    <row r="1911" customFormat="false" ht="27" hidden="false" customHeight="true" outlineLevel="0" collapsed="false"/>
    <row r="1912" customFormat="false" ht="27" hidden="false" customHeight="true" outlineLevel="0" collapsed="false"/>
    <row r="1913" customFormat="false" ht="27" hidden="false" customHeight="true" outlineLevel="0" collapsed="false"/>
    <row r="1914" customFormat="false" ht="27" hidden="false" customHeight="true" outlineLevel="0" collapsed="false"/>
    <row r="1915" customFormat="false" ht="27" hidden="false" customHeight="true" outlineLevel="0" collapsed="false"/>
    <row r="1916" customFormat="false" ht="27" hidden="false" customHeight="true" outlineLevel="0" collapsed="false"/>
    <row r="1917" customFormat="false" ht="27" hidden="false" customHeight="true" outlineLevel="0" collapsed="false"/>
    <row r="1918" customFormat="false" ht="27" hidden="false" customHeight="true" outlineLevel="0" collapsed="false"/>
    <row r="1919" customFormat="false" ht="27" hidden="false" customHeight="true" outlineLevel="0" collapsed="false"/>
    <row r="1920" customFormat="false" ht="27" hidden="false" customHeight="true" outlineLevel="0" collapsed="false"/>
    <row r="1921" customFormat="false" ht="27" hidden="false" customHeight="true" outlineLevel="0" collapsed="false"/>
    <row r="1922" customFormat="false" ht="27" hidden="false" customHeight="true" outlineLevel="0" collapsed="false"/>
    <row r="1923" customFormat="false" ht="27" hidden="false" customHeight="true" outlineLevel="0" collapsed="false"/>
    <row r="1924" customFormat="false" ht="27" hidden="false" customHeight="true" outlineLevel="0" collapsed="false"/>
    <row r="1925" customFormat="false" ht="27" hidden="false" customHeight="true" outlineLevel="0" collapsed="false"/>
    <row r="1926" customFormat="false" ht="27" hidden="false" customHeight="true" outlineLevel="0" collapsed="false"/>
    <row r="1927" customFormat="false" ht="27" hidden="false" customHeight="true" outlineLevel="0" collapsed="false"/>
    <row r="1928" customFormat="false" ht="27" hidden="false" customHeight="true" outlineLevel="0" collapsed="false"/>
    <row r="1929" customFormat="false" ht="27" hidden="false" customHeight="true" outlineLevel="0" collapsed="false"/>
    <row r="1930" customFormat="false" ht="27" hidden="false" customHeight="true" outlineLevel="0" collapsed="false"/>
    <row r="1931" customFormat="false" ht="27" hidden="false" customHeight="true" outlineLevel="0" collapsed="false"/>
    <row r="1932" customFormat="false" ht="27" hidden="false" customHeight="true" outlineLevel="0" collapsed="false"/>
    <row r="1933" customFormat="false" ht="27" hidden="false" customHeight="true" outlineLevel="0" collapsed="false"/>
    <row r="1934" customFormat="false" ht="27" hidden="false" customHeight="true" outlineLevel="0" collapsed="false"/>
    <row r="1935" customFormat="false" ht="27" hidden="false" customHeight="true" outlineLevel="0" collapsed="false"/>
    <row r="1936" customFormat="false" ht="27" hidden="false" customHeight="true" outlineLevel="0" collapsed="false"/>
    <row r="1937" customFormat="false" ht="27" hidden="false" customHeight="true" outlineLevel="0" collapsed="false"/>
    <row r="1938" customFormat="false" ht="27" hidden="false" customHeight="true" outlineLevel="0" collapsed="false"/>
    <row r="1939" customFormat="false" ht="27" hidden="false" customHeight="true" outlineLevel="0" collapsed="false"/>
    <row r="1940" customFormat="false" ht="27" hidden="false" customHeight="true" outlineLevel="0" collapsed="false"/>
    <row r="1941" customFormat="false" ht="27" hidden="false" customHeight="true" outlineLevel="0" collapsed="false"/>
    <row r="1942" customFormat="false" ht="27" hidden="false" customHeight="true" outlineLevel="0" collapsed="false"/>
    <row r="1943" customFormat="false" ht="27" hidden="false" customHeight="true" outlineLevel="0" collapsed="false"/>
    <row r="1944" customFormat="false" ht="27" hidden="false" customHeight="true" outlineLevel="0" collapsed="false"/>
    <row r="1945" customFormat="false" ht="27" hidden="false" customHeight="true" outlineLevel="0" collapsed="false"/>
    <row r="1946" customFormat="false" ht="27" hidden="false" customHeight="true" outlineLevel="0" collapsed="false"/>
    <row r="1947" customFormat="false" ht="27" hidden="false" customHeight="true" outlineLevel="0" collapsed="false"/>
    <row r="1948" customFormat="false" ht="27" hidden="false" customHeight="true" outlineLevel="0" collapsed="false"/>
    <row r="1949" customFormat="false" ht="27" hidden="false" customHeight="true" outlineLevel="0" collapsed="false"/>
    <row r="1950" customFormat="false" ht="27" hidden="false" customHeight="true" outlineLevel="0" collapsed="false"/>
    <row r="1951" customFormat="false" ht="27" hidden="false" customHeight="true" outlineLevel="0" collapsed="false"/>
    <row r="1952" customFormat="false" ht="27" hidden="false" customHeight="true" outlineLevel="0" collapsed="false"/>
    <row r="1953" customFormat="false" ht="27" hidden="false" customHeight="true" outlineLevel="0" collapsed="false"/>
    <row r="1954" customFormat="false" ht="27" hidden="false" customHeight="true" outlineLevel="0" collapsed="false"/>
    <row r="1955" customFormat="false" ht="27" hidden="false" customHeight="true" outlineLevel="0" collapsed="false"/>
    <row r="1956" customFormat="false" ht="27" hidden="false" customHeight="true" outlineLevel="0" collapsed="false"/>
    <row r="1957" customFormat="false" ht="27" hidden="false" customHeight="true" outlineLevel="0" collapsed="false"/>
    <row r="1958" customFormat="false" ht="27" hidden="false" customHeight="true" outlineLevel="0" collapsed="false"/>
    <row r="1959" customFormat="false" ht="27" hidden="false" customHeight="true" outlineLevel="0" collapsed="false"/>
    <row r="1960" customFormat="false" ht="27" hidden="false" customHeight="true" outlineLevel="0" collapsed="false"/>
    <row r="1961" customFormat="false" ht="27" hidden="false" customHeight="true" outlineLevel="0" collapsed="false"/>
    <row r="1962" customFormat="false" ht="27" hidden="false" customHeight="true" outlineLevel="0" collapsed="false"/>
    <row r="1963" customFormat="false" ht="27" hidden="false" customHeight="true" outlineLevel="0" collapsed="false"/>
    <row r="1964" customFormat="false" ht="27" hidden="false" customHeight="true" outlineLevel="0" collapsed="false"/>
    <row r="1965" customFormat="false" ht="27" hidden="false" customHeight="true" outlineLevel="0" collapsed="false"/>
    <row r="1966" customFormat="false" ht="27" hidden="false" customHeight="true" outlineLevel="0" collapsed="false"/>
    <row r="1967" customFormat="false" ht="27" hidden="false" customHeight="true" outlineLevel="0" collapsed="false"/>
    <row r="1968" customFormat="false" ht="27" hidden="false" customHeight="true" outlineLevel="0" collapsed="false"/>
    <row r="1969" customFormat="false" ht="27" hidden="false" customHeight="true" outlineLevel="0" collapsed="false"/>
    <row r="1970" customFormat="false" ht="27" hidden="false" customHeight="true" outlineLevel="0" collapsed="false"/>
    <row r="1971" customFormat="false" ht="27" hidden="false" customHeight="true" outlineLevel="0" collapsed="false"/>
    <row r="1972" customFormat="false" ht="27" hidden="false" customHeight="true" outlineLevel="0" collapsed="false"/>
    <row r="1973" customFormat="false" ht="27" hidden="false" customHeight="true" outlineLevel="0" collapsed="false"/>
    <row r="1974" customFormat="false" ht="27" hidden="false" customHeight="true" outlineLevel="0" collapsed="false"/>
    <row r="1975" customFormat="false" ht="27" hidden="false" customHeight="true" outlineLevel="0" collapsed="false"/>
    <row r="1976" customFormat="false" ht="27" hidden="false" customHeight="true" outlineLevel="0" collapsed="false"/>
    <row r="1977" customFormat="false" ht="27" hidden="false" customHeight="true" outlineLevel="0" collapsed="false"/>
    <row r="1978" customFormat="false" ht="27" hidden="false" customHeight="true" outlineLevel="0" collapsed="false"/>
    <row r="1979" customFormat="false" ht="27" hidden="false" customHeight="true" outlineLevel="0" collapsed="false"/>
    <row r="1980" customFormat="false" ht="27" hidden="false" customHeight="true" outlineLevel="0" collapsed="false"/>
    <row r="1981" customFormat="false" ht="27" hidden="false" customHeight="true" outlineLevel="0" collapsed="false"/>
    <row r="1982" customFormat="false" ht="27" hidden="false" customHeight="true" outlineLevel="0" collapsed="false"/>
    <row r="1983" customFormat="false" ht="27" hidden="false" customHeight="true" outlineLevel="0" collapsed="false"/>
    <row r="1984" customFormat="false" ht="27" hidden="false" customHeight="true" outlineLevel="0" collapsed="false"/>
    <row r="1985" customFormat="false" ht="27" hidden="false" customHeight="true" outlineLevel="0" collapsed="false"/>
    <row r="1986" customFormat="false" ht="27" hidden="false" customHeight="true" outlineLevel="0" collapsed="false"/>
    <row r="1987" customFormat="false" ht="27" hidden="false" customHeight="true" outlineLevel="0" collapsed="false"/>
    <row r="1988" customFormat="false" ht="27" hidden="false" customHeight="true" outlineLevel="0" collapsed="false"/>
    <row r="1989" customFormat="false" ht="27" hidden="false" customHeight="true" outlineLevel="0" collapsed="false"/>
    <row r="1990" customFormat="false" ht="27" hidden="false" customHeight="true" outlineLevel="0" collapsed="false"/>
    <row r="1991" customFormat="false" ht="27" hidden="false" customHeight="true" outlineLevel="0" collapsed="false"/>
    <row r="1992" customFormat="false" ht="27" hidden="false" customHeight="true" outlineLevel="0" collapsed="false"/>
    <row r="1993" customFormat="false" ht="27" hidden="false" customHeight="true" outlineLevel="0" collapsed="false"/>
    <row r="1994" customFormat="false" ht="27" hidden="false" customHeight="true" outlineLevel="0" collapsed="false"/>
    <row r="1995" customFormat="false" ht="27" hidden="false" customHeight="true" outlineLevel="0" collapsed="false"/>
    <row r="1996" customFormat="false" ht="27" hidden="false" customHeight="true" outlineLevel="0" collapsed="false"/>
    <row r="1997" customFormat="false" ht="27" hidden="false" customHeight="true" outlineLevel="0" collapsed="false"/>
    <row r="1998" customFormat="false" ht="27" hidden="false" customHeight="true" outlineLevel="0" collapsed="false"/>
    <row r="1999" customFormat="false" ht="27" hidden="false" customHeight="true" outlineLevel="0" collapsed="false"/>
    <row r="2000" customFormat="false" ht="27" hidden="false" customHeight="true" outlineLevel="0" collapsed="false"/>
    <row r="2001" customFormat="false" ht="27" hidden="false" customHeight="true" outlineLevel="0" collapsed="false"/>
    <row r="2002" customFormat="false" ht="27" hidden="false" customHeight="true" outlineLevel="0" collapsed="false"/>
    <row r="2003" customFormat="false" ht="27" hidden="false" customHeight="true" outlineLevel="0" collapsed="false"/>
    <row r="2004" customFormat="false" ht="27" hidden="false" customHeight="true" outlineLevel="0" collapsed="false"/>
    <row r="2005" customFormat="false" ht="27" hidden="false" customHeight="true" outlineLevel="0" collapsed="false"/>
    <row r="2006" customFormat="false" ht="27" hidden="false" customHeight="true" outlineLevel="0" collapsed="false"/>
    <row r="2007" customFormat="false" ht="27" hidden="false" customHeight="true" outlineLevel="0" collapsed="false"/>
    <row r="2008" customFormat="false" ht="27" hidden="false" customHeight="true" outlineLevel="0" collapsed="false"/>
    <row r="2009" customFormat="false" ht="27" hidden="false" customHeight="true" outlineLevel="0" collapsed="false"/>
    <row r="2010" customFormat="false" ht="27" hidden="false" customHeight="true" outlineLevel="0" collapsed="false"/>
    <row r="2011" customFormat="false" ht="27" hidden="false" customHeight="true" outlineLevel="0" collapsed="false"/>
    <row r="2012" customFormat="false" ht="27" hidden="false" customHeight="true" outlineLevel="0" collapsed="false"/>
    <row r="2013" customFormat="false" ht="27" hidden="false" customHeight="true" outlineLevel="0" collapsed="false"/>
    <row r="2014" customFormat="false" ht="27" hidden="false" customHeight="true" outlineLevel="0" collapsed="false"/>
    <row r="2015" customFormat="false" ht="27" hidden="false" customHeight="true" outlineLevel="0" collapsed="false"/>
    <row r="2016" customFormat="false" ht="27" hidden="false" customHeight="true" outlineLevel="0" collapsed="false"/>
    <row r="2017" customFormat="false" ht="27" hidden="false" customHeight="true" outlineLevel="0" collapsed="false"/>
    <row r="2018" customFormat="false" ht="27" hidden="false" customHeight="true" outlineLevel="0" collapsed="false"/>
    <row r="2019" customFormat="false" ht="27" hidden="false" customHeight="true" outlineLevel="0" collapsed="false"/>
    <row r="2020" customFormat="false" ht="27" hidden="false" customHeight="true" outlineLevel="0" collapsed="false"/>
    <row r="2021" customFormat="false" ht="27" hidden="false" customHeight="true" outlineLevel="0" collapsed="false"/>
    <row r="2022" customFormat="false" ht="27" hidden="false" customHeight="true" outlineLevel="0" collapsed="false"/>
    <row r="2023" customFormat="false" ht="27" hidden="false" customHeight="true" outlineLevel="0" collapsed="false"/>
    <row r="2024" customFormat="false" ht="27" hidden="false" customHeight="true" outlineLevel="0" collapsed="false"/>
    <row r="2025" customFormat="false" ht="27" hidden="false" customHeight="true" outlineLevel="0" collapsed="false"/>
    <row r="2026" customFormat="false" ht="27" hidden="false" customHeight="true" outlineLevel="0" collapsed="false"/>
    <row r="2027" customFormat="false" ht="27" hidden="false" customHeight="true" outlineLevel="0" collapsed="false"/>
    <row r="2028" customFormat="false" ht="27" hidden="false" customHeight="true" outlineLevel="0" collapsed="false"/>
    <row r="2029" customFormat="false" ht="27" hidden="false" customHeight="true" outlineLevel="0" collapsed="false"/>
    <row r="2030" customFormat="false" ht="27" hidden="false" customHeight="true" outlineLevel="0" collapsed="false"/>
    <row r="2031" customFormat="false" ht="27" hidden="false" customHeight="true" outlineLevel="0" collapsed="false"/>
    <row r="2032" customFormat="false" ht="27" hidden="false" customHeight="true" outlineLevel="0" collapsed="false"/>
    <row r="2033" customFormat="false" ht="27" hidden="false" customHeight="true" outlineLevel="0" collapsed="false"/>
    <row r="2034" customFormat="false" ht="27" hidden="false" customHeight="true" outlineLevel="0" collapsed="false"/>
    <row r="2035" customFormat="false" ht="27" hidden="false" customHeight="true" outlineLevel="0" collapsed="false"/>
    <row r="2036" customFormat="false" ht="27" hidden="false" customHeight="true" outlineLevel="0" collapsed="false"/>
    <row r="2037" customFormat="false" ht="27" hidden="false" customHeight="true" outlineLevel="0" collapsed="false"/>
    <row r="2038" customFormat="false" ht="27" hidden="false" customHeight="true" outlineLevel="0" collapsed="false"/>
    <row r="2039" customFormat="false" ht="27" hidden="false" customHeight="true" outlineLevel="0" collapsed="false"/>
    <row r="2040" customFormat="false" ht="27" hidden="false" customHeight="true" outlineLevel="0" collapsed="false"/>
    <row r="2041" customFormat="false" ht="27" hidden="false" customHeight="true" outlineLevel="0" collapsed="false"/>
    <row r="2042" customFormat="false" ht="27" hidden="false" customHeight="true" outlineLevel="0" collapsed="false"/>
    <row r="2043" customFormat="false" ht="27" hidden="false" customHeight="true" outlineLevel="0" collapsed="false"/>
    <row r="2044" customFormat="false" ht="27" hidden="false" customHeight="true" outlineLevel="0" collapsed="false"/>
    <row r="2045" customFormat="false" ht="27" hidden="false" customHeight="true" outlineLevel="0" collapsed="false"/>
    <row r="2046" customFormat="false" ht="27" hidden="false" customHeight="true" outlineLevel="0" collapsed="false"/>
    <row r="2047" customFormat="false" ht="27" hidden="false" customHeight="true" outlineLevel="0" collapsed="false"/>
    <row r="2048" customFormat="false" ht="27" hidden="false" customHeight="true" outlineLevel="0" collapsed="false"/>
    <row r="2049" customFormat="false" ht="27" hidden="false" customHeight="true" outlineLevel="0" collapsed="false"/>
    <row r="2050" customFormat="false" ht="27" hidden="false" customHeight="true" outlineLevel="0" collapsed="false"/>
    <row r="2051" customFormat="false" ht="27" hidden="false" customHeight="true" outlineLevel="0" collapsed="false"/>
    <row r="2052" customFormat="false" ht="27" hidden="false" customHeight="true" outlineLevel="0" collapsed="false"/>
    <row r="2053" customFormat="false" ht="27" hidden="false" customHeight="true" outlineLevel="0" collapsed="false"/>
    <row r="2054" customFormat="false" ht="27" hidden="false" customHeight="true" outlineLevel="0" collapsed="false"/>
    <row r="2055" customFormat="false" ht="27" hidden="false" customHeight="true" outlineLevel="0" collapsed="false"/>
    <row r="2056" customFormat="false" ht="27" hidden="false" customHeight="true" outlineLevel="0" collapsed="false"/>
    <row r="2057" customFormat="false" ht="27" hidden="false" customHeight="true" outlineLevel="0" collapsed="false"/>
    <row r="2058" customFormat="false" ht="27" hidden="false" customHeight="true" outlineLevel="0" collapsed="false"/>
    <row r="2059" customFormat="false" ht="27" hidden="false" customHeight="true" outlineLevel="0" collapsed="false"/>
    <row r="2060" customFormat="false" ht="27" hidden="false" customHeight="true" outlineLevel="0" collapsed="false"/>
    <row r="2061" customFormat="false" ht="27" hidden="false" customHeight="true" outlineLevel="0" collapsed="false"/>
    <row r="2062" customFormat="false" ht="27" hidden="false" customHeight="true" outlineLevel="0" collapsed="false"/>
    <row r="2063" customFormat="false" ht="27" hidden="false" customHeight="true" outlineLevel="0" collapsed="false"/>
    <row r="2064" customFormat="false" ht="27" hidden="false" customHeight="true" outlineLevel="0" collapsed="false"/>
    <row r="2065" customFormat="false" ht="27" hidden="false" customHeight="true" outlineLevel="0" collapsed="false"/>
    <row r="2066" customFormat="false" ht="27" hidden="false" customHeight="true" outlineLevel="0" collapsed="false"/>
    <row r="2067" customFormat="false" ht="27" hidden="false" customHeight="true" outlineLevel="0" collapsed="false"/>
    <row r="2068" customFormat="false" ht="27" hidden="false" customHeight="true" outlineLevel="0" collapsed="false">
      <c r="L2068" s="52"/>
    </row>
    <row r="2069" customFormat="false" ht="27" hidden="false" customHeight="true" outlineLevel="0" collapsed="false"/>
    <row r="2070" customFormat="false" ht="27" hidden="false" customHeight="true" outlineLevel="0" collapsed="false"/>
    <row r="2071" customFormat="false" ht="27" hidden="false" customHeight="true" outlineLevel="0" collapsed="false"/>
    <row r="2072" customFormat="false" ht="27" hidden="false" customHeight="true" outlineLevel="0" collapsed="false"/>
    <row r="2073" customFormat="false" ht="27" hidden="false" customHeight="true" outlineLevel="0" collapsed="false"/>
    <row r="2074" customFormat="false" ht="27" hidden="false" customHeight="true" outlineLevel="0" collapsed="false"/>
    <row r="2075" customFormat="false" ht="27" hidden="false" customHeight="true" outlineLevel="0" collapsed="false"/>
    <row r="2076" customFormat="false" ht="27" hidden="false" customHeight="true" outlineLevel="0" collapsed="false"/>
    <row r="2077" customFormat="false" ht="27" hidden="false" customHeight="true" outlineLevel="0" collapsed="false"/>
    <row r="2078" customFormat="false" ht="27" hidden="false" customHeight="true" outlineLevel="0" collapsed="false"/>
    <row r="2079" customFormat="false" ht="27" hidden="false" customHeight="true" outlineLevel="0" collapsed="false"/>
    <row r="2080" customFormat="false" ht="27" hidden="false" customHeight="true" outlineLevel="0" collapsed="false"/>
    <row r="2081" customFormat="false" ht="27" hidden="false" customHeight="true" outlineLevel="0" collapsed="false"/>
    <row r="2082" customFormat="false" ht="27" hidden="false" customHeight="true" outlineLevel="0" collapsed="false"/>
    <row r="2083" customFormat="false" ht="27" hidden="false" customHeight="true" outlineLevel="0" collapsed="false"/>
    <row r="2084" customFormat="false" ht="27" hidden="false" customHeight="true" outlineLevel="0" collapsed="false"/>
    <row r="2085" customFormat="false" ht="27" hidden="false" customHeight="true" outlineLevel="0" collapsed="false"/>
    <row r="2086" customFormat="false" ht="27" hidden="false" customHeight="true" outlineLevel="0" collapsed="false"/>
    <row r="2087" customFormat="false" ht="27" hidden="false" customHeight="true" outlineLevel="0" collapsed="false"/>
    <row r="2088" customFormat="false" ht="27" hidden="false" customHeight="true" outlineLevel="0" collapsed="false"/>
    <row r="2089" customFormat="false" ht="27" hidden="false" customHeight="true" outlineLevel="0" collapsed="false"/>
    <row r="2090" customFormat="false" ht="27" hidden="false" customHeight="true" outlineLevel="0" collapsed="false"/>
    <row r="2091" customFormat="false" ht="27" hidden="false" customHeight="true" outlineLevel="0" collapsed="false"/>
    <row r="2092" customFormat="false" ht="27" hidden="false" customHeight="true" outlineLevel="0" collapsed="false"/>
    <row r="2093" customFormat="false" ht="27" hidden="false" customHeight="true" outlineLevel="0" collapsed="false"/>
    <row r="2094" customFormat="false" ht="27" hidden="false" customHeight="true" outlineLevel="0" collapsed="false"/>
    <row r="2095" customFormat="false" ht="27" hidden="false" customHeight="true" outlineLevel="0" collapsed="false"/>
    <row r="2096" customFormat="false" ht="27" hidden="false" customHeight="true" outlineLevel="0" collapsed="false"/>
    <row r="2097" customFormat="false" ht="27" hidden="false" customHeight="true" outlineLevel="0" collapsed="false"/>
    <row r="2098" customFormat="false" ht="27" hidden="false" customHeight="true" outlineLevel="0" collapsed="false"/>
    <row r="2099" customFormat="false" ht="27" hidden="false" customHeight="true" outlineLevel="0" collapsed="false"/>
    <row r="2100" customFormat="false" ht="27" hidden="false" customHeight="true" outlineLevel="0" collapsed="false"/>
    <row r="2101" customFormat="false" ht="27" hidden="false" customHeight="true" outlineLevel="0" collapsed="false"/>
    <row r="2102" customFormat="false" ht="27" hidden="false" customHeight="true" outlineLevel="0" collapsed="false"/>
    <row r="2103" customFormat="false" ht="27" hidden="false" customHeight="true" outlineLevel="0" collapsed="false"/>
    <row r="2104" customFormat="false" ht="27" hidden="false" customHeight="true" outlineLevel="0" collapsed="false"/>
    <row r="2105" customFormat="false" ht="27" hidden="false" customHeight="true" outlineLevel="0" collapsed="false"/>
    <row r="2106" customFormat="false" ht="27" hidden="false" customHeight="true" outlineLevel="0" collapsed="false"/>
    <row r="2107" customFormat="false" ht="27" hidden="false" customHeight="true" outlineLevel="0" collapsed="false"/>
    <row r="2108" customFormat="false" ht="27" hidden="false" customHeight="true" outlineLevel="0" collapsed="false"/>
    <row r="2109" customFormat="false" ht="27" hidden="false" customHeight="true" outlineLevel="0" collapsed="false"/>
    <row r="2110" customFormat="false" ht="27" hidden="false" customHeight="true" outlineLevel="0" collapsed="false"/>
    <row r="2111" customFormat="false" ht="27" hidden="false" customHeight="true" outlineLevel="0" collapsed="false"/>
    <row r="2112" customFormat="false" ht="27" hidden="false" customHeight="true" outlineLevel="0" collapsed="false"/>
    <row r="2113" customFormat="false" ht="27" hidden="false" customHeight="true" outlineLevel="0" collapsed="false"/>
    <row r="2114" customFormat="false" ht="27" hidden="false" customHeight="true" outlineLevel="0" collapsed="false"/>
    <row r="2115" customFormat="false" ht="27" hidden="false" customHeight="true" outlineLevel="0" collapsed="false"/>
    <row r="2116" customFormat="false" ht="27" hidden="false" customHeight="true" outlineLevel="0" collapsed="false"/>
    <row r="2117" customFormat="false" ht="27" hidden="false" customHeight="true" outlineLevel="0" collapsed="false"/>
    <row r="2118" customFormat="false" ht="27" hidden="false" customHeight="true" outlineLevel="0" collapsed="false"/>
    <row r="2119" customFormat="false" ht="27" hidden="false" customHeight="true" outlineLevel="0" collapsed="false"/>
    <row r="2120" customFormat="false" ht="27" hidden="false" customHeight="true" outlineLevel="0" collapsed="false"/>
    <row r="2121" customFormat="false" ht="27" hidden="false" customHeight="true" outlineLevel="0" collapsed="false"/>
    <row r="2122" customFormat="false" ht="27" hidden="false" customHeight="true" outlineLevel="0" collapsed="false"/>
    <row r="2123" customFormat="false" ht="27" hidden="false" customHeight="true" outlineLevel="0" collapsed="false"/>
    <row r="2124" customFormat="false" ht="27" hidden="false" customHeight="true" outlineLevel="0" collapsed="false"/>
    <row r="2125" customFormat="false" ht="27" hidden="false" customHeight="true" outlineLevel="0" collapsed="false"/>
    <row r="2126" customFormat="false" ht="27" hidden="false" customHeight="true" outlineLevel="0" collapsed="false"/>
    <row r="2127" customFormat="false" ht="27" hidden="false" customHeight="true" outlineLevel="0" collapsed="false"/>
    <row r="2128" customFormat="false" ht="27" hidden="false" customHeight="true" outlineLevel="0" collapsed="false"/>
    <row r="2129" customFormat="false" ht="27" hidden="false" customHeight="true" outlineLevel="0" collapsed="false"/>
    <row r="2130" customFormat="false" ht="27" hidden="false" customHeight="true" outlineLevel="0" collapsed="false"/>
    <row r="2131" customFormat="false" ht="27" hidden="false" customHeight="true" outlineLevel="0" collapsed="false"/>
    <row r="2132" customFormat="false" ht="27" hidden="false" customHeight="true" outlineLevel="0" collapsed="false"/>
    <row r="2133" customFormat="false" ht="27" hidden="false" customHeight="true" outlineLevel="0" collapsed="false"/>
    <row r="2134" customFormat="false" ht="27" hidden="false" customHeight="true" outlineLevel="0" collapsed="false"/>
    <row r="2135" customFormat="false" ht="27" hidden="false" customHeight="true" outlineLevel="0" collapsed="false"/>
    <row r="2136" customFormat="false" ht="27" hidden="false" customHeight="true" outlineLevel="0" collapsed="false"/>
    <row r="2137" customFormat="false" ht="27" hidden="false" customHeight="true" outlineLevel="0" collapsed="false"/>
    <row r="2138" customFormat="false" ht="27" hidden="false" customHeight="true" outlineLevel="0" collapsed="false"/>
    <row r="2139" customFormat="false" ht="27" hidden="false" customHeight="true" outlineLevel="0" collapsed="false"/>
    <row r="2147" customFormat="false" ht="54.95" hidden="false" customHeight="true" outlineLevel="0" collapsed="false"/>
  </sheetData>
  <sheetProtection sheet="true" password="cf52"/>
  <autoFilter ref="A1:A757"/>
  <mergeCells count="385">
    <mergeCell ref="A1:I1"/>
    <mergeCell ref="A2:I2"/>
    <mergeCell ref="A3:I3"/>
    <mergeCell ref="A4:I4"/>
    <mergeCell ref="A5:I5"/>
    <mergeCell ref="A6:A7"/>
    <mergeCell ref="B6:B7"/>
    <mergeCell ref="C6:C7"/>
    <mergeCell ref="D6:H6"/>
    <mergeCell ref="I6:I7"/>
    <mergeCell ref="A8:C8"/>
    <mergeCell ref="A9:C9"/>
    <mergeCell ref="A10:C10"/>
    <mergeCell ref="A11:C11"/>
    <mergeCell ref="A12:C12"/>
    <mergeCell ref="A13:C13"/>
    <mergeCell ref="A14:C14"/>
    <mergeCell ref="T14:V14"/>
    <mergeCell ref="A15:C15"/>
    <mergeCell ref="A16:C16"/>
    <mergeCell ref="A17:C17"/>
    <mergeCell ref="A18:C18"/>
    <mergeCell ref="A19:C19"/>
    <mergeCell ref="A21:C21"/>
    <mergeCell ref="A22:C22"/>
    <mergeCell ref="A23:C23"/>
    <mergeCell ref="A24:C24"/>
    <mergeCell ref="A25:C25"/>
    <mergeCell ref="A27:D27"/>
    <mergeCell ref="A28:I28"/>
    <mergeCell ref="A29:A30"/>
    <mergeCell ref="B29:B30"/>
    <mergeCell ref="C29:C30"/>
    <mergeCell ref="D29:H29"/>
    <mergeCell ref="I29:I30"/>
    <mergeCell ref="A31:C31"/>
    <mergeCell ref="A32:C32"/>
    <mergeCell ref="A35:C35"/>
    <mergeCell ref="A36:C36"/>
    <mergeCell ref="A37:C37"/>
    <mergeCell ref="A38:C38"/>
    <mergeCell ref="A39:C39"/>
    <mergeCell ref="A40:C40"/>
    <mergeCell ref="A41:C41"/>
    <mergeCell ref="A43:C43"/>
    <mergeCell ref="A44:C44"/>
    <mergeCell ref="A45:C45"/>
    <mergeCell ref="A46:C46"/>
    <mergeCell ref="A47:C47"/>
    <mergeCell ref="A48:C48"/>
    <mergeCell ref="A51:C51"/>
    <mergeCell ref="A52:D52"/>
    <mergeCell ref="A53:I53"/>
    <mergeCell ref="A54:A55"/>
    <mergeCell ref="B54:B55"/>
    <mergeCell ref="C54:C55"/>
    <mergeCell ref="D54:H54"/>
    <mergeCell ref="I54:I55"/>
    <mergeCell ref="A56:C56"/>
    <mergeCell ref="A57:C57"/>
    <mergeCell ref="A58:C58"/>
    <mergeCell ref="A60:C60"/>
    <mergeCell ref="A61:C61"/>
    <mergeCell ref="A62:C62"/>
    <mergeCell ref="A63:C63"/>
    <mergeCell ref="A64:C64"/>
    <mergeCell ref="A65:C65"/>
    <mergeCell ref="A67:C67"/>
    <mergeCell ref="A69:C69"/>
    <mergeCell ref="A70:C70"/>
    <mergeCell ref="A71:C71"/>
    <mergeCell ref="A72:C72"/>
    <mergeCell ref="A73:C73"/>
    <mergeCell ref="A74:C74"/>
    <mergeCell ref="A75:D75"/>
    <mergeCell ref="A76:I76"/>
    <mergeCell ref="A77:A78"/>
    <mergeCell ref="B77:B78"/>
    <mergeCell ref="C77:C78"/>
    <mergeCell ref="D77:H77"/>
    <mergeCell ref="I77:I78"/>
    <mergeCell ref="A79:C79"/>
    <mergeCell ref="A80:C80"/>
    <mergeCell ref="A81:C81"/>
    <mergeCell ref="A82:C82"/>
    <mergeCell ref="A84:C84"/>
    <mergeCell ref="A85:C85"/>
    <mergeCell ref="A86:C86"/>
    <mergeCell ref="A87:C87"/>
    <mergeCell ref="A88:C88"/>
    <mergeCell ref="A89:C89"/>
    <mergeCell ref="A91:C91"/>
    <mergeCell ref="A92:C92"/>
    <mergeCell ref="A93:C93"/>
    <mergeCell ref="A94:C94"/>
    <mergeCell ref="A95:C95"/>
    <mergeCell ref="A99:C99"/>
    <mergeCell ref="A100:D100"/>
    <mergeCell ref="A101:I101"/>
    <mergeCell ref="A102:A103"/>
    <mergeCell ref="B102:B103"/>
    <mergeCell ref="C102:C103"/>
    <mergeCell ref="D102:H102"/>
    <mergeCell ref="I102:I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6:C116"/>
    <mergeCell ref="A117:C117"/>
    <mergeCell ref="A118:C118"/>
    <mergeCell ref="A119:C119"/>
    <mergeCell ref="A120:C120"/>
    <mergeCell ref="A122:D122"/>
    <mergeCell ref="A123:D123"/>
    <mergeCell ref="A124:D124"/>
    <mergeCell ref="A125:D125"/>
    <mergeCell ref="A126:D126"/>
    <mergeCell ref="A127:I127"/>
    <mergeCell ref="A128:A129"/>
    <mergeCell ref="B128:B129"/>
    <mergeCell ref="C128:C129"/>
    <mergeCell ref="D128:H128"/>
    <mergeCell ref="I128:I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2:C142"/>
    <mergeCell ref="A143:C143"/>
    <mergeCell ref="A144:C144"/>
    <mergeCell ref="A145:C145"/>
    <mergeCell ref="A146:C146"/>
    <mergeCell ref="A147:D147"/>
    <mergeCell ref="A148:I148"/>
    <mergeCell ref="A149:A150"/>
    <mergeCell ref="B149:B150"/>
    <mergeCell ref="C149:C150"/>
    <mergeCell ref="D149:H149"/>
    <mergeCell ref="I149:I150"/>
    <mergeCell ref="A151:C151"/>
    <mergeCell ref="A152:C152"/>
    <mergeCell ref="A153:C153"/>
    <mergeCell ref="A154:C154"/>
    <mergeCell ref="A155:C155"/>
    <mergeCell ref="A157:C157"/>
    <mergeCell ref="A158:C158"/>
    <mergeCell ref="A159:C159"/>
    <mergeCell ref="A160:C160"/>
    <mergeCell ref="A162:C162"/>
    <mergeCell ref="A164:C164"/>
    <mergeCell ref="A165:C165"/>
    <mergeCell ref="A166:C166"/>
    <mergeCell ref="A167:C167"/>
    <mergeCell ref="A168:C168"/>
    <mergeCell ref="A169:C169"/>
    <mergeCell ref="A170:C170"/>
    <mergeCell ref="A172:D172"/>
    <mergeCell ref="A173:I173"/>
    <mergeCell ref="A174:A175"/>
    <mergeCell ref="B174:B175"/>
    <mergeCell ref="C174:C175"/>
    <mergeCell ref="D174:H174"/>
    <mergeCell ref="I174:I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A184:C184"/>
    <mergeCell ref="A186:C186"/>
    <mergeCell ref="A188:C188"/>
    <mergeCell ref="A189:C189"/>
    <mergeCell ref="A190:C190"/>
    <mergeCell ref="A191:C191"/>
    <mergeCell ref="A192:C192"/>
    <mergeCell ref="A194:D194"/>
    <mergeCell ref="A195:I195"/>
    <mergeCell ref="A196:A197"/>
    <mergeCell ref="B196:B197"/>
    <mergeCell ref="C196:C197"/>
    <mergeCell ref="D196:H196"/>
    <mergeCell ref="I196:I197"/>
    <mergeCell ref="A198:C198"/>
    <mergeCell ref="A199:C199"/>
    <mergeCell ref="A202:C202"/>
    <mergeCell ref="A204:C204"/>
    <mergeCell ref="A205:C205"/>
    <mergeCell ref="A206:C206"/>
    <mergeCell ref="A207:C207"/>
    <mergeCell ref="A208:C208"/>
    <mergeCell ref="A209:C209"/>
    <mergeCell ref="A211:C211"/>
    <mergeCell ref="A212:C212"/>
    <mergeCell ref="A213:C213"/>
    <mergeCell ref="A214:C214"/>
    <mergeCell ref="A215:C215"/>
    <mergeCell ref="A216:C216"/>
    <mergeCell ref="A218:C218"/>
    <mergeCell ref="A219:D219"/>
    <mergeCell ref="A220:I220"/>
    <mergeCell ref="A221:A222"/>
    <mergeCell ref="B221:B222"/>
    <mergeCell ref="C221:C222"/>
    <mergeCell ref="D221:H221"/>
    <mergeCell ref="I221:I222"/>
    <mergeCell ref="A223:C223"/>
    <mergeCell ref="A224:C224"/>
    <mergeCell ref="A225:C225"/>
    <mergeCell ref="A226:C226"/>
    <mergeCell ref="A227:C227"/>
    <mergeCell ref="A228:C228"/>
    <mergeCell ref="A229:C229"/>
    <mergeCell ref="A230:C230"/>
    <mergeCell ref="A231:C231"/>
    <mergeCell ref="A232:C232"/>
    <mergeCell ref="A233:C233"/>
    <mergeCell ref="A234:C234"/>
    <mergeCell ref="A236:C236"/>
    <mergeCell ref="A237:C237"/>
    <mergeCell ref="A238:C238"/>
    <mergeCell ref="A239:C239"/>
    <mergeCell ref="A240:C240"/>
    <mergeCell ref="A241:D241"/>
    <mergeCell ref="A242:D242"/>
    <mergeCell ref="A243:D243"/>
    <mergeCell ref="A244:D244"/>
    <mergeCell ref="A245:D245"/>
    <mergeCell ref="A246:I246"/>
    <mergeCell ref="A247:A248"/>
    <mergeCell ref="B247:B248"/>
    <mergeCell ref="C247:C248"/>
    <mergeCell ref="D247:H247"/>
    <mergeCell ref="I247:I248"/>
    <mergeCell ref="A249:C249"/>
    <mergeCell ref="A250:C250"/>
    <mergeCell ref="A251:C251"/>
    <mergeCell ref="A253:C253"/>
    <mergeCell ref="A254:C254"/>
    <mergeCell ref="A255:C255"/>
    <mergeCell ref="A256:C256"/>
    <mergeCell ref="A257:C257"/>
    <mergeCell ref="A259:H259"/>
    <mergeCell ref="A260:C260"/>
    <mergeCell ref="A261:C261"/>
    <mergeCell ref="A262:C262"/>
    <mergeCell ref="A263:C263"/>
    <mergeCell ref="A264:C264"/>
    <mergeCell ref="A265:C265"/>
    <mergeCell ref="A266:C266"/>
    <mergeCell ref="A267:C267"/>
    <mergeCell ref="A268:C268"/>
    <mergeCell ref="A269:C269"/>
    <mergeCell ref="A271:D271"/>
    <mergeCell ref="A272:I272"/>
    <mergeCell ref="A273:A274"/>
    <mergeCell ref="B273:B274"/>
    <mergeCell ref="C273:C274"/>
    <mergeCell ref="D273:H273"/>
    <mergeCell ref="I273:I274"/>
    <mergeCell ref="A275:C275"/>
    <mergeCell ref="A276:C276"/>
    <mergeCell ref="A277:C277"/>
    <mergeCell ref="A278:C278"/>
    <mergeCell ref="A279:C279"/>
    <mergeCell ref="A280:C280"/>
    <mergeCell ref="A281:C281"/>
    <mergeCell ref="A282:C282"/>
    <mergeCell ref="A283:C283"/>
    <mergeCell ref="A284:C284"/>
    <mergeCell ref="A285:C285"/>
    <mergeCell ref="A286:C286"/>
    <mergeCell ref="A287:C287"/>
    <mergeCell ref="A288:C288"/>
    <mergeCell ref="A289:C289"/>
    <mergeCell ref="A290:C290"/>
    <mergeCell ref="A292:D292"/>
    <mergeCell ref="A293:I293"/>
    <mergeCell ref="A294:A295"/>
    <mergeCell ref="B294:B295"/>
    <mergeCell ref="C294:C295"/>
    <mergeCell ref="D294:H294"/>
    <mergeCell ref="I294:I295"/>
    <mergeCell ref="A296:C296"/>
    <mergeCell ref="A297:C297"/>
    <mergeCell ref="A298:C298"/>
    <mergeCell ref="A299:C299"/>
    <mergeCell ref="A300:C300"/>
    <mergeCell ref="A301:C301"/>
    <mergeCell ref="A302:C302"/>
    <mergeCell ref="A303:C303"/>
    <mergeCell ref="A304:C304"/>
    <mergeCell ref="A305:C305"/>
    <mergeCell ref="A306:C306"/>
    <mergeCell ref="A307:C307"/>
    <mergeCell ref="A308:C308"/>
    <mergeCell ref="A310:C310"/>
    <mergeCell ref="A311:C311"/>
    <mergeCell ref="A312:C312"/>
    <mergeCell ref="A314:D314"/>
    <mergeCell ref="A315:I315"/>
    <mergeCell ref="A316:A317"/>
    <mergeCell ref="B316:B317"/>
    <mergeCell ref="C316:C317"/>
    <mergeCell ref="D316:H316"/>
    <mergeCell ref="I316:I317"/>
    <mergeCell ref="A318:C318"/>
    <mergeCell ref="A319:C319"/>
    <mergeCell ref="A320:C320"/>
    <mergeCell ref="A321:C321"/>
    <mergeCell ref="A322:C322"/>
    <mergeCell ref="A323:C323"/>
    <mergeCell ref="A324:C324"/>
    <mergeCell ref="A325:C325"/>
    <mergeCell ref="A326:C326"/>
    <mergeCell ref="A327:C327"/>
    <mergeCell ref="A329:C329"/>
    <mergeCell ref="A330:C330"/>
    <mergeCell ref="A331:C331"/>
    <mergeCell ref="A332:C332"/>
    <mergeCell ref="A333:I333"/>
    <mergeCell ref="A334:C334"/>
    <mergeCell ref="A336:C336"/>
    <mergeCell ref="A337:D337"/>
    <mergeCell ref="A338:I338"/>
    <mergeCell ref="A339:A340"/>
    <mergeCell ref="B339:B340"/>
    <mergeCell ref="C339:C340"/>
    <mergeCell ref="D339:H339"/>
    <mergeCell ref="I339:I340"/>
    <mergeCell ref="A341:C341"/>
    <mergeCell ref="A342:C342"/>
    <mergeCell ref="A343:C343"/>
    <mergeCell ref="M343:P343"/>
    <mergeCell ref="A344:C344"/>
    <mergeCell ref="M344:P344"/>
    <mergeCell ref="A345:C345"/>
    <mergeCell ref="A346:C346"/>
    <mergeCell ref="A347:C347"/>
    <mergeCell ref="A348:C348"/>
    <mergeCell ref="A349:C349"/>
    <mergeCell ref="A350:C350"/>
    <mergeCell ref="A351:C351"/>
    <mergeCell ref="A352:C352"/>
    <mergeCell ref="A354:C354"/>
    <mergeCell ref="A355:C355"/>
    <mergeCell ref="A356:C356"/>
    <mergeCell ref="A357:C357"/>
    <mergeCell ref="A358:C358"/>
    <mergeCell ref="A360:D360"/>
    <mergeCell ref="A361:D361"/>
    <mergeCell ref="A362:D362"/>
    <mergeCell ref="A363:D363"/>
    <mergeCell ref="A364:D364"/>
    <mergeCell ref="P386:R386"/>
    <mergeCell ref="L496:M496"/>
    <mergeCell ref="N496:O496"/>
    <mergeCell ref="L647:N647"/>
    <mergeCell ref="S771:U771"/>
    <mergeCell ref="W891:Y891"/>
    <mergeCell ref="O1015:Q1015"/>
    <mergeCell ref="Y1022:AA1022"/>
    <mergeCell ref="Y1032:AA1032"/>
    <mergeCell ref="P1121:R1121"/>
    <mergeCell ref="R1233:T1233"/>
    <mergeCell ref="P1440:R1440"/>
    <mergeCell ref="L1484:N1484"/>
    <mergeCell ref="N1543:P154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1" activeCellId="0" sqref="L11:L12"/>
    </sheetView>
  </sheetViews>
  <sheetFormatPr defaultColWidth="9.13671875" defaultRowHeight="12.75" zeroHeight="false" outlineLevelRow="0" outlineLevelCol="0"/>
  <cols>
    <col collapsed="false" customWidth="true" hidden="false" outlineLevel="0" max="4" min="1" style="217" width="11.99"/>
    <col collapsed="false" customWidth="true" hidden="false" outlineLevel="0" max="5" min="5" style="217" width="12.7"/>
    <col collapsed="false" customWidth="true" hidden="false" outlineLevel="0" max="13" min="6" style="217" width="11.99"/>
    <col collapsed="false" customWidth="true" hidden="false" outlineLevel="0" max="14" min="14" style="217" width="11.56"/>
    <col collapsed="false" customWidth="true" hidden="false" outlineLevel="0" max="15" min="15" style="217" width="11.99"/>
    <col collapsed="false" customWidth="false" hidden="false" outlineLevel="0" max="257" min="16" style="218" width="9.14"/>
  </cols>
  <sheetData>
    <row r="1" customFormat="false" ht="12.75" hidden="false" customHeight="false" outlineLevel="0" collapsed="false">
      <c r="A1" s="219" t="n">
        <v>1</v>
      </c>
      <c r="B1" s="219" t="n">
        <v>2</v>
      </c>
      <c r="C1" s="219" t="n">
        <v>3</v>
      </c>
      <c r="D1" s="219" t="n">
        <v>4</v>
      </c>
      <c r="E1" s="219" t="n">
        <v>5</v>
      </c>
      <c r="F1" s="219" t="n">
        <v>6</v>
      </c>
      <c r="G1" s="219" t="n">
        <v>7</v>
      </c>
      <c r="H1" s="219" t="n">
        <v>8</v>
      </c>
      <c r="I1" s="219" t="n">
        <v>9</v>
      </c>
      <c r="J1" s="219" t="n">
        <v>10</v>
      </c>
      <c r="K1" s="219" t="n">
        <v>11</v>
      </c>
      <c r="L1" s="219" t="n">
        <v>12</v>
      </c>
      <c r="M1" s="219" t="n">
        <v>13</v>
      </c>
      <c r="N1" s="219" t="n">
        <v>14</v>
      </c>
      <c r="O1" s="219" t="n">
        <v>15</v>
      </c>
    </row>
    <row r="2" customFormat="false" ht="12.75" hidden="false" customHeight="true" outlineLevel="0" collapsed="false">
      <c r="A2" s="220" t="s">
        <v>18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</row>
    <row r="3" customFormat="false" ht="48.75" hidden="false" customHeight="true" outlineLevel="0" collapsed="false">
      <c r="A3" s="221" t="str">
        <f aca="false">Меню!A9</f>
        <v>Каша кукурузная жидкая  </v>
      </c>
      <c r="B3" s="221" t="str">
        <f aca="false">Меню!A32</f>
        <v>Омлет натуральный  </v>
      </c>
      <c r="C3" s="221" t="str">
        <f aca="false">Меню!A57</f>
        <v>Запеканка из творога с молоком сгущенным  </v>
      </c>
      <c r="D3" s="221" t="str">
        <f aca="false">Меню!A80</f>
        <v>Суп молочный с крупой  </v>
      </c>
      <c r="E3" s="221" t="str">
        <f aca="false">Меню!A105</f>
        <v>Каша пшеничная жидкая</v>
      </c>
      <c r="F3" s="222" t="str">
        <f aca="false">Меню!A131</f>
        <v>Каша манная жидкая </v>
      </c>
      <c r="G3" s="221" t="str">
        <f aca="false">Меню!A152</f>
        <v>Каша "Дружба"  </v>
      </c>
      <c r="H3" s="221" t="str">
        <f aca="false">Меню!A177</f>
        <v>Запеканка из творога с молоком сгущенным  </v>
      </c>
      <c r="I3" s="221" t="str">
        <f aca="false">Меню!A199</f>
        <v>Омлет натуральный  </v>
      </c>
      <c r="J3" s="221" t="str">
        <f aca="false">Меню!A224</f>
        <v>Каша из овсяных хлопьев "Геркулес" жидкая  </v>
      </c>
      <c r="K3" s="221" t="str">
        <f aca="false">Меню!A250</f>
        <v>Каша кукурузная жидкая  </v>
      </c>
      <c r="L3" s="222" t="str">
        <f aca="false">Меню!A276</f>
        <v>Каша ячневая жидкая  </v>
      </c>
      <c r="M3" s="221" t="str">
        <f aca="false">Меню!A297</f>
        <v>Макаронные изделия, запеченные с сыром</v>
      </c>
      <c r="N3" s="221" t="str">
        <f aca="false">Меню!A319</f>
        <v>Суфле творожное с молоком сгущенным</v>
      </c>
      <c r="O3" s="221" t="str">
        <f aca="false">Меню!A342</f>
        <v>Каша пшенная жидкая  </v>
      </c>
    </row>
    <row r="4" customFormat="false" ht="43.5" hidden="false" customHeight="true" outlineLevel="0" collapsed="false">
      <c r="A4" s="221" t="str">
        <f aca="false">Меню!A10</f>
        <v>Бутерброд с маслом</v>
      </c>
      <c r="B4" s="221" t="str">
        <f aca="false">Меню!A35</f>
        <v>Бутерброд с маслом с сыром </v>
      </c>
      <c r="C4" s="221" t="str">
        <f aca="false">Меню!A58</f>
        <v>Бутерброд с сыром</v>
      </c>
      <c r="D4" s="221" t="str">
        <f aca="false">Меню!A81</f>
        <v>Бутерброд с маслом</v>
      </c>
      <c r="E4" s="221" t="str">
        <f aca="false">Меню!A106</f>
        <v>Бутерброд с маслом с сыром </v>
      </c>
      <c r="F4" s="221" t="str">
        <f aca="false">Меню!A132</f>
        <v>Бутерброд с сыром</v>
      </c>
      <c r="G4" s="221" t="str">
        <f aca="false">Меню!A153</f>
        <v>Бутерброд с маслом</v>
      </c>
      <c r="H4" s="221" t="str">
        <f aca="false">Меню!A178</f>
        <v>Бутерброд с сыром</v>
      </c>
      <c r="I4" s="221" t="str">
        <f aca="false">Меню!A202</f>
        <v>Кондитерское изделие промышленного производства в ассортименте</v>
      </c>
      <c r="J4" s="221" t="str">
        <f aca="false">Меню!A225</f>
        <v>Бутерброд с маслом</v>
      </c>
      <c r="K4" s="221" t="str">
        <f aca="false">Меню!A251</f>
        <v>Бутерброд с маслом с сыром </v>
      </c>
      <c r="L4" s="221" t="str">
        <f aca="false">Меню!A277</f>
        <v>Бутерброд с сыром</v>
      </c>
      <c r="M4" s="221" t="str">
        <f aca="false">Меню!A298</f>
        <v>Бутерброд с маслом</v>
      </c>
      <c r="N4" s="221" t="str">
        <f aca="false">Меню!A320</f>
        <v>Бутерброд горячий с сыром и помидорами</v>
      </c>
      <c r="O4" s="221" t="str">
        <f aca="false">Меню!A343</f>
        <v>Бутерброд с маслом</v>
      </c>
    </row>
    <row r="5" customFormat="false" ht="45.75" hidden="false" customHeight="true" outlineLevel="0" collapsed="false">
      <c r="A5" s="221" t="str">
        <f aca="false">Меню!A11</f>
        <v>Какао с молоком </v>
      </c>
      <c r="B5" s="221" t="str">
        <f aca="false">Меню!A36</f>
        <v>Кофейный напиток </v>
      </c>
      <c r="C5" s="221" t="str">
        <f aca="false">Меню!A60</f>
        <v>Чай с молоком  </v>
      </c>
      <c r="D5" s="221" t="str">
        <f aca="false">Меню!A82</f>
        <v>Чай с лимоном  </v>
      </c>
      <c r="E5" s="221" t="str">
        <f aca="false">Меню!A108</f>
        <v>Кофейный напиток </v>
      </c>
      <c r="F5" s="221" t="str">
        <f aca="false">Меню!A133</f>
        <v>Чай с молоком  </v>
      </c>
      <c r="G5" s="221" t="str">
        <f aca="false">Меню!A154</f>
        <v>Чай с лимоном  </v>
      </c>
      <c r="H5" s="221" t="str">
        <f aca="false">Меню!A180</f>
        <v>Кофейный напиток </v>
      </c>
      <c r="I5" s="221" t="str">
        <f aca="false">Меню!A204</f>
        <v>Чай с молоком  </v>
      </c>
      <c r="J5" s="221" t="str">
        <f aca="false">Меню!A227</f>
        <v>Какао с молоком </v>
      </c>
      <c r="K5" s="221" t="str">
        <f aca="false">Меню!A253</f>
        <v>Кофейный напиток </v>
      </c>
      <c r="L5" s="221" t="str">
        <f aca="false">Меню!A278</f>
        <v>Чай с молоком  </v>
      </c>
      <c r="M5" s="221" t="str">
        <f aca="false">Меню!A300</f>
        <v>Чай с лимоном  </v>
      </c>
      <c r="N5" s="221" t="str">
        <f aca="false">Меню!A321</f>
        <v>Чай с молоком  </v>
      </c>
      <c r="O5" s="221" t="str">
        <f aca="false">Меню!A344</f>
        <v>Кофейный напиток </v>
      </c>
    </row>
    <row r="6" customFormat="false" ht="50.25" hidden="false" customHeight="true" outlineLevel="0" collapsed="false">
      <c r="A6" s="221" t="str">
        <f aca="false">Меню!A12</f>
        <v>Фрукт в ассортименте </v>
      </c>
      <c r="B6" s="221"/>
      <c r="C6" s="221" t="str">
        <f aca="false">Меню!A59</f>
        <v>Кисломолочный продукт в ассортименте  </v>
      </c>
      <c r="D6" s="221" t="str">
        <f aca="false">Меню!A83</f>
        <v>Йогурт промышленного производства в ассортименте</v>
      </c>
      <c r="E6" s="221" t="str">
        <f aca="false">Меню!A107</f>
        <v>Кондитерское изделие промышленного производства в ассортименте</v>
      </c>
      <c r="F6" s="221" t="str">
        <f aca="false">Меню!A134</f>
        <v>Фрукт в ассортименте </v>
      </c>
      <c r="G6" s="221" t="str">
        <f aca="false">Меню!A155</f>
        <v>Яйца вареные</v>
      </c>
      <c r="H6" s="221" t="str">
        <f aca="false">Меню!A179</f>
        <v>Фрукт в ассортименте </v>
      </c>
      <c r="I6" s="221" t="str">
        <f aca="false">Меню!A203</f>
        <v>Кисломолочный продукт в ассортименте  </v>
      </c>
      <c r="J6" s="221" t="str">
        <f aca="false">Меню!A226</f>
        <v>Фрукт в ассортименте </v>
      </c>
      <c r="K6" s="221" t="str">
        <f aca="false">Меню!A252</f>
        <v>Кисломолочный продукт в ассортименте  </v>
      </c>
      <c r="L6" s="221" t="str">
        <f aca="false">Меню!A279</f>
        <v>Фрукт в ассортименте </v>
      </c>
      <c r="M6" s="221" t="str">
        <f aca="false">Меню!A299</f>
        <v>Фрукт в ассортименте </v>
      </c>
      <c r="N6" s="221"/>
      <c r="O6" s="221" t="str">
        <f aca="false">Меню!A345</f>
        <v>Фрукт в ассортименте </v>
      </c>
    </row>
    <row r="7" customFormat="false" ht="57" hidden="false" customHeight="true" outlineLevel="0" collapsed="false">
      <c r="A7" s="221"/>
      <c r="B7" s="221"/>
      <c r="C7" s="221"/>
      <c r="D7" s="221"/>
      <c r="E7" s="221"/>
      <c r="F7" s="221"/>
      <c r="G7" s="221" t="str">
        <f aca="false">Меню!A156</f>
        <v>Йогурт промышленного производства в ассортименте</v>
      </c>
      <c r="H7" s="221"/>
      <c r="I7" s="221"/>
      <c r="J7" s="221"/>
      <c r="K7" s="221"/>
      <c r="L7" s="221"/>
      <c r="M7" s="221"/>
      <c r="N7" s="221"/>
    </row>
    <row r="8" customFormat="false" ht="12.75" hidden="false" customHeight="true" outlineLevel="0" collapsed="false">
      <c r="A8" s="223" t="s">
        <v>285</v>
      </c>
      <c r="B8" s="223"/>
      <c r="C8" s="223"/>
      <c r="D8" s="223"/>
      <c r="E8" s="223"/>
      <c r="F8" s="223"/>
      <c r="G8" s="223"/>
      <c r="H8" s="223"/>
      <c r="I8" s="223"/>
      <c r="J8" s="223"/>
      <c r="K8" s="223"/>
      <c r="L8" s="223"/>
      <c r="M8" s="223"/>
      <c r="N8" s="223"/>
      <c r="O8" s="223"/>
    </row>
    <row r="9" customFormat="false" ht="49.5" hidden="false" customHeight="true" outlineLevel="0" collapsed="false">
      <c r="A9" s="221" t="str">
        <f aca="false">Меню!A16</f>
        <v>Салат из свежих помидоров</v>
      </c>
      <c r="B9" s="224" t="str">
        <f aca="false">Меню!A40</f>
        <v>Нарезка из свежих овощей с маслом растительным </v>
      </c>
      <c r="C9" s="221" t="str">
        <f aca="false">Меню!A63</f>
        <v>Салат из огурцов с маслом </v>
      </c>
      <c r="D9" s="221" t="str">
        <f aca="false">Меню!A87</f>
        <v>Салат из  свеклы с сыром </v>
      </c>
      <c r="E9" s="221" t="str">
        <f aca="false">Меню!A111</f>
        <v>Салат картофельный с огурцами </v>
      </c>
      <c r="F9" s="221" t="str">
        <f aca="false">Меню!A138</f>
        <v>Салат из моркови с кукурузой </v>
      </c>
      <c r="G9" s="221" t="str">
        <f aca="false">Меню!A160</f>
        <v>Салат из огурцов с маслом </v>
      </c>
      <c r="H9" s="221" t="str">
        <f aca="false">Меню!A182</f>
        <v>Салат из свежих помидоров</v>
      </c>
      <c r="I9" s="221" t="str">
        <f aca="false">Меню!A207</f>
        <v>Салат из капусты белокочанной с морковью </v>
      </c>
      <c r="J9" s="221" t="str">
        <f aca="false">Меню!A231</f>
        <v>Салат из огурцов с маслом </v>
      </c>
      <c r="K9" s="221" t="str">
        <f aca="false">Меню!A258</f>
        <v>Овощи консервированные без уксуса (огурцы)</v>
      </c>
      <c r="L9" s="221" t="str">
        <f aca="false">Меню!A283</f>
        <v>Нарезка из свежих овощей с маслом растительным </v>
      </c>
      <c r="M9" s="221" t="str">
        <f aca="false">Меню!A303</f>
        <v>Салат из свежих помидоров</v>
      </c>
      <c r="N9" s="221" t="str">
        <f aca="false">Меню!A324</f>
        <v>Салат из моркови с изюмом  </v>
      </c>
      <c r="O9" s="221" t="str">
        <f aca="false">Меню!A349</f>
        <v>Салат из капусты белокочанной  </v>
      </c>
    </row>
    <row r="10" customFormat="false" ht="59.25" hidden="false" customHeight="true" outlineLevel="0" collapsed="false">
      <c r="A10" s="221" t="str">
        <f aca="false">Меню!A17</f>
        <v>Рассольник "Домашний" с курицей со сметаной </v>
      </c>
      <c r="B10" s="221" t="str">
        <f aca="false">Меню!A41</f>
        <v>Суп гороховый с мясом с гренками  </v>
      </c>
      <c r="C10" s="221" t="str">
        <f aca="false">Меню!A64</f>
        <v>Щи из свежей капусты с картофелем с мясом со сметаной</v>
      </c>
      <c r="D10" s="222" t="str">
        <f aca="false">Меню!A88</f>
        <v>Суп картофельный с рыбными фрикадельками  </v>
      </c>
      <c r="E10" s="221" t="str">
        <f aca="false">Меню!A112</f>
        <v>Борщ "Сибирский" с мясом со сметаной  </v>
      </c>
      <c r="F10" s="221" t="str">
        <f aca="false">Меню!A139</f>
        <v>Суп картофельный с макаронными изделиями с курицей</v>
      </c>
      <c r="G10" s="221" t="str">
        <f aca="false">Меню!A161</f>
        <v>Суп из овощей с мясом со сметаной  </v>
      </c>
      <c r="H10" s="221" t="str">
        <f aca="false">Меню!A183</f>
        <v>Суп крестьянский с крупой с мясом и сметаной  </v>
      </c>
      <c r="I10" s="221" t="str">
        <f aca="false">Меню!A208</f>
        <v>Суп картофельный с овощами с мясом со сметаной</v>
      </c>
      <c r="J10" s="224" t="str">
        <f aca="false">Меню!A232</f>
        <v>Рассольник ленинградский с курицей со сметаной </v>
      </c>
      <c r="K10" s="221" t="str">
        <f aca="false">Меню!A261</f>
        <v>Уха с крупой</v>
      </c>
      <c r="L10" s="224" t="str">
        <f aca="false">Меню!A284</f>
        <v>Свекольник с мясом, со сметаной </v>
      </c>
      <c r="M10" s="221" t="str">
        <f aca="false">Меню!A304</f>
        <v>Суп картофельный  с крупой  с мясом</v>
      </c>
      <c r="N10" s="221" t="str">
        <f aca="false">Меню!A325</f>
        <v>Борщ с мелкошинкованными овощами с курицей и сметаной </v>
      </c>
      <c r="O10" s="224" t="str">
        <f aca="false">Меню!A350</f>
        <v>Суп - лапша домашняя с курицей</v>
      </c>
    </row>
    <row r="11" customFormat="false" ht="63.75" hidden="false" customHeight="true" outlineLevel="0" collapsed="false">
      <c r="A11" s="221" t="str">
        <f aca="false">Меню!A18</f>
        <v>Котлеты, биточки из говядины </v>
      </c>
      <c r="B11" s="221" t="str">
        <f aca="false">Меню!A43</f>
        <v>Жаркое по - домашнему </v>
      </c>
      <c r="C11" s="221" t="str">
        <f aca="false">Меню!A65</f>
        <v>Котлета полтавская из говядины  запеченная с соусом сметанным с томатом </v>
      </c>
      <c r="D11" s="221" t="str">
        <f aca="false">Меню!A89</f>
        <v>Бедро или грудка куриные запеченные "Домашние" </v>
      </c>
      <c r="E11" s="222" t="str">
        <f aca="false">Меню!A113</f>
        <v>Рыба запечённая с маслом</v>
      </c>
      <c r="F11" s="221" t="str">
        <f aca="false">Меню!A140</f>
        <v>Говядина, тушенная с капустой </v>
      </c>
      <c r="G11" s="221" t="str">
        <f aca="false">Меню!A162</f>
        <v>Тефтели, запеченные в молочном соусе</v>
      </c>
      <c r="H11" s="222" t="str">
        <f aca="false">Меню!A184</f>
        <v>Фрикадельки рыбные, с соусом сметанным с томатом </v>
      </c>
      <c r="I11" s="221" t="str">
        <f aca="false">Меню!A209</f>
        <v>Печень, тушеная в соусе </v>
      </c>
      <c r="J11" s="221" t="str">
        <f aca="false">Меню!A233</f>
        <v>Котлета по-хлыновски</v>
      </c>
      <c r="K11" s="221" t="str">
        <f aca="false">Меню!A262</f>
        <v>Курица, в соусе с томатом</v>
      </c>
      <c r="L11" s="221" t="str">
        <f aca="false">Меню!A285</f>
        <v>Гречка по-купечески с мясом </v>
      </c>
      <c r="M11" s="222" t="str">
        <f aca="false">Меню!A305</f>
        <v>Котлета рыбная натуральная запеченная, с маслом </v>
      </c>
      <c r="N11" s="221" t="str">
        <f aca="false">Меню!A326</f>
        <v>Биточки рубленные из птицы запеченные, с маслом</v>
      </c>
      <c r="O11" s="222" t="str">
        <f aca="false">Меню!A351</f>
        <v>Рыба запечённая с маслом</v>
      </c>
    </row>
    <row r="12" customFormat="false" ht="36" hidden="false" customHeight="true" outlineLevel="0" collapsed="false">
      <c r="A12" s="221" t="str">
        <f aca="false">Меню!A19</f>
        <v>Каша гречневая вязкая отварная </v>
      </c>
      <c r="B12" s="221"/>
      <c r="C12" s="221" t="str">
        <f aca="false">Меню!A67</f>
        <v>Макароны изделия отварные </v>
      </c>
      <c r="D12" s="221" t="str">
        <f aca="false">Меню!A90</f>
        <v>Рис припущенный  </v>
      </c>
      <c r="E12" s="221" t="str">
        <f aca="false">Меню!A114</f>
        <v>Пюре картофельное </v>
      </c>
      <c r="F12" s="221"/>
      <c r="G12" s="221" t="str">
        <f aca="false">Меню!A164</f>
        <v>Макароны изделия отварные </v>
      </c>
      <c r="H12" s="221" t="str">
        <f aca="false">Меню!A186</f>
        <v>Пюре картофельное </v>
      </c>
      <c r="I12" s="221" t="str">
        <f aca="false">Меню!A211</f>
        <v>Каша гречневая вязкая отварная </v>
      </c>
      <c r="J12" s="221" t="str">
        <f aca="false">Меню!A234</f>
        <v>Капуста тушеная  </v>
      </c>
      <c r="K12" s="221" t="str">
        <f aca="false">Меню!A263</f>
        <v>Пюре картофельное </v>
      </c>
      <c r="L12" s="221"/>
      <c r="M12" s="221" t="str">
        <f aca="false">Меню!A306</f>
        <v>Овощи припущенные </v>
      </c>
      <c r="N12" s="221" t="str">
        <f aca="false">Меню!A327</f>
        <v>Рис припущенный с кукурузой  </v>
      </c>
      <c r="O12" s="221" t="str">
        <f aca="false">Меню!A352</f>
        <v>Пюре картофельное </v>
      </c>
    </row>
    <row r="13" customFormat="false" ht="33.75" hidden="false" customHeight="true" outlineLevel="0" collapsed="false">
      <c r="A13" s="221" t="str">
        <f aca="false">Меню!A20</f>
        <v>Сок  в ассортименте </v>
      </c>
      <c r="B13" s="221" t="str">
        <f aca="false">Меню!A44</f>
        <v>Компот из смеси сухофруктов  </v>
      </c>
      <c r="C13" s="221" t="str">
        <f aca="false">Меню!A68</f>
        <v>Сок  в ассортименте </v>
      </c>
      <c r="D13" s="221" t="str">
        <f aca="false">Меню!A91</f>
        <v>Компот из кураги</v>
      </c>
      <c r="E13" s="221" t="str">
        <f aca="false">Меню!A115</f>
        <v>Сок  в ассортименте </v>
      </c>
      <c r="F13" s="221" t="str">
        <f aca="false">Меню!A141</f>
        <v>Сок  в ассортименте </v>
      </c>
      <c r="G13" s="221" t="str">
        <f aca="false">Меню!A165</f>
        <v>Компот из смеси сухофруктов  </v>
      </c>
      <c r="H13" s="221" t="str">
        <f aca="false">Меню!A187</f>
        <v>Сок  в ассортименте </v>
      </c>
      <c r="I13" s="221" t="str">
        <f aca="false">Меню!A212</f>
        <v>Компот из кураги</v>
      </c>
      <c r="J13" s="221" t="str">
        <f aca="false">Меню!A235</f>
        <v>Сок  в ассортименте </v>
      </c>
      <c r="K13" s="221" t="str">
        <f aca="false">Меню!A264</f>
        <v>Компот из смеси сухофруктов  </v>
      </c>
      <c r="L13" s="221" t="str">
        <f aca="false">Меню!A286</f>
        <v>Компот из свежих плодов  </v>
      </c>
      <c r="M13" s="221" t="str">
        <f aca="false">Меню!A307</f>
        <v>Компот из кураги</v>
      </c>
      <c r="N13" s="221" t="str">
        <f aca="false">Меню!A328</f>
        <v>Сок  в ассортименте </v>
      </c>
      <c r="O13" s="221" t="str">
        <f aca="false">Меню!A353</f>
        <v>Сок  в ассортименте </v>
      </c>
    </row>
    <row r="14" customFormat="false" ht="12.75" hidden="false" customHeight="true" outlineLevel="0" collapsed="false">
      <c r="A14" s="223" t="s">
        <v>286</v>
      </c>
      <c r="B14" s="223"/>
      <c r="C14" s="223"/>
      <c r="D14" s="223"/>
      <c r="E14" s="223"/>
      <c r="F14" s="223"/>
      <c r="G14" s="223"/>
      <c r="H14" s="223"/>
      <c r="I14" s="223"/>
      <c r="J14" s="223"/>
      <c r="K14" s="223"/>
      <c r="L14" s="223"/>
      <c r="M14" s="223"/>
      <c r="N14" s="223"/>
      <c r="O14" s="223"/>
    </row>
    <row r="15" customFormat="false" ht="70.5" hidden="false" customHeight="true" outlineLevel="0" collapsed="false">
      <c r="A15" s="221" t="str">
        <f aca="false">Меню!A24</f>
        <v>Кондитерское изделие промышленного производства в ассортименте</v>
      </c>
      <c r="B15" s="221" t="str">
        <f aca="false">Меню!A48</f>
        <v>Булочка домашняя </v>
      </c>
      <c r="C15" s="221" t="str">
        <f aca="false">Меню!A72</f>
        <v>Булочное изделие промышленного производства в ассортименте</v>
      </c>
      <c r="D15" s="221" t="str">
        <f aca="false">Меню!A95</f>
        <v>Пирожок печеный с картофелем</v>
      </c>
      <c r="E15" s="221" t="str">
        <f aca="false">Меню!A119</f>
        <v>Мучное изделие промышленного производства в ассортименте</v>
      </c>
      <c r="F15" s="221" t="str">
        <f aca="false">Меню!A145</f>
        <v>Мучное изделие промышленного производства в ассортименте (рулет)</v>
      </c>
      <c r="G15" s="221" t="str">
        <f aca="false">Меню!A169</f>
        <v>Кондитерское изделие промышленного производства в ассортименте</v>
      </c>
      <c r="H15" s="221" t="str">
        <f aca="false">Меню!A191</f>
        <v>Мучное изделие промышленного производства в ассортименте (пряники, печенье)</v>
      </c>
      <c r="I15" s="221" t="str">
        <f aca="false">Меню!A216</f>
        <v>Мучное изделие промышленного производства в ассортименте (булочка)</v>
      </c>
      <c r="J15" s="221" t="str">
        <f aca="false">Меню!A239</f>
        <v>Сырники из творога запечённые  с молоком сгущенным  </v>
      </c>
      <c r="K15" s="221" t="str">
        <f aca="false">Меню!A268</f>
        <v>Кондитерское изделие промышленного производства в ассортименте</v>
      </c>
      <c r="L15" s="221" t="str">
        <f aca="false">Меню!A290</f>
        <v>Мучное изделие промышленного производства в ассортименте (кекс)</v>
      </c>
      <c r="M15" s="221" t="str">
        <f aca="false">Меню!A311</f>
        <v>Мучное изделие промышленного производства в ассортименте (пряники, вафли)</v>
      </c>
      <c r="N15" s="221" t="str">
        <f aca="false">Меню!A334</f>
        <v>Булочка "Нежная"</v>
      </c>
      <c r="O15" s="221" t="str">
        <f aca="false">Меню!A357</f>
        <v>Мучное изделие промышленного производства в ассортименте (вафли, печенье)</v>
      </c>
    </row>
    <row r="16" customFormat="false" ht="69" hidden="false" customHeight="true" outlineLevel="0" collapsed="false">
      <c r="A16" s="221" t="str">
        <f aca="false">Меню!A25</f>
        <v>Чай с сахаром</v>
      </c>
      <c r="B16" s="221" t="str">
        <f aca="false">Меню!A50</f>
        <v>Сок  в ассортименте </v>
      </c>
      <c r="C16" s="221" t="str">
        <f aca="false">Меню!A73</f>
        <v>Напиток из плодов шиповника</v>
      </c>
      <c r="D16" s="221" t="str">
        <f aca="false">Меню!A98</f>
        <v>Молоко витаминизированное в индивидуальной упаковке</v>
      </c>
      <c r="E16" s="221" t="str">
        <f aca="false">Меню!A121</f>
        <v>Кисломолочный продукт в ассортименте  </v>
      </c>
      <c r="F16" s="221" t="str">
        <f aca="false">Меню!A146</f>
        <v>Какао с молоком </v>
      </c>
      <c r="G16" s="221" t="str">
        <f aca="false">Меню!A171</f>
        <v>Сок  в ассортименте </v>
      </c>
      <c r="H16" s="221" t="str">
        <f aca="false">Меню!A192</f>
        <v>Чай с сахаром</v>
      </c>
      <c r="I16" s="221" t="str">
        <f aca="false">Меню!A217</f>
        <v>Молоко витаминизированное в индивидуальной упаковке</v>
      </c>
      <c r="J16" s="221" t="str">
        <f aca="false">Меню!A240</f>
        <v>Чай с сахаром</v>
      </c>
      <c r="K16" s="221" t="str">
        <f aca="false">Меню!A270</f>
        <v>Сок  в ассортименте </v>
      </c>
      <c r="L16" s="221" t="str">
        <f aca="false">Меню!A291</f>
        <v>Сок  в ассортименте </v>
      </c>
      <c r="M16" s="224" t="str">
        <f aca="false">Меню!A312</f>
        <v>Чай с сахаром</v>
      </c>
      <c r="N16" s="221" t="str">
        <f aca="false">Меню!A335</f>
        <v>Молоко витаминизированное в индивидуальной упаковке</v>
      </c>
      <c r="O16" s="221" t="str">
        <f aca="false">Меню!A358</f>
        <v>Чай с сахаром</v>
      </c>
    </row>
    <row r="17" customFormat="false" ht="45.75" hidden="false" customHeight="true" outlineLevel="0" collapsed="false">
      <c r="A17" s="221" t="str">
        <f aca="false">Меню!A26</f>
        <v>Йогурт промышленного производства в ассортименте</v>
      </c>
      <c r="B17" s="221" t="str">
        <f aca="false">Меню!A51</f>
        <v>Фрукт в ассортименте </v>
      </c>
      <c r="C17" s="221" t="str">
        <f aca="false">Меню!A74</f>
        <v>Фрукт в ассортименте </v>
      </c>
      <c r="D17" s="221" t="str">
        <f aca="false">Меню!A99</f>
        <v>Фрукт в ассортименте </v>
      </c>
      <c r="E17" s="221" t="str">
        <f aca="false">Меню!A120</f>
        <v>Фрукт в ассортименте </v>
      </c>
      <c r="F17" s="221"/>
      <c r="G17" s="221" t="str">
        <f aca="false">Меню!A170</f>
        <v>Фрукт в ассортименте </v>
      </c>
      <c r="H17" s="221" t="str">
        <f aca="false">Меню!A193</f>
        <v>Йогурт промышленного производства в ассортименте</v>
      </c>
      <c r="I17" s="221" t="str">
        <f aca="false">Меню!A218</f>
        <v>Фрукт в ассортименте </v>
      </c>
      <c r="J17" s="221"/>
      <c r="K17" s="221" t="str">
        <f aca="false">Меню!A269</f>
        <v>Фрукт в ассортименте </v>
      </c>
      <c r="L17" s="219"/>
      <c r="M17" s="221" t="str">
        <f aca="false">Меню!A313</f>
        <v>Йогурт промышленного производства в ассортименте</v>
      </c>
      <c r="N17" s="221" t="str">
        <f aca="false">Меню!A336</f>
        <v>Фрукт в ассортименте </v>
      </c>
      <c r="O17" s="221" t="str">
        <f aca="false">Меню!A359</f>
        <v>Йогурт промышленного производства в ассортименте</v>
      </c>
    </row>
    <row r="18" customFormat="false" ht="12.75" hidden="false" customHeight="false" outlineLevel="0" collapsed="false">
      <c r="F18" s="221"/>
    </row>
  </sheetData>
  <mergeCells count="6">
    <mergeCell ref="A2:O2"/>
    <mergeCell ref="A8:O8"/>
    <mergeCell ref="B11:B12"/>
    <mergeCell ref="F11:F12"/>
    <mergeCell ref="L11:L12"/>
    <mergeCell ref="A14: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328125" defaultRowHeight="12.75" zeroHeight="false" outlineLevelRow="0" outlineLevelCol="0"/>
  <cols>
    <col collapsed="false" customWidth="true" hidden="false" outlineLevel="0" max="6" min="6" style="0" width="9.56"/>
    <col collapsed="false" customWidth="true" hidden="false" outlineLevel="0" max="7" min="7" style="0" width="10.13"/>
    <col collapsed="false" customWidth="true" hidden="false" outlineLevel="0" max="8" min="8" style="0" width="12.14"/>
    <col collapsed="false" customWidth="true" hidden="false" outlineLevel="0" max="9" min="9" style="0" width="11.56"/>
  </cols>
  <sheetData>
    <row r="1" customFormat="false" ht="12.75" hidden="false" customHeight="true" outlineLevel="0" collapsed="false">
      <c r="A1" s="225" t="s">
        <v>287</v>
      </c>
      <c r="B1" s="225"/>
      <c r="C1" s="225"/>
      <c r="D1" s="225"/>
      <c r="E1" s="225"/>
      <c r="F1" s="225"/>
      <c r="G1" s="225"/>
      <c r="H1" s="225"/>
      <c r="I1" s="225"/>
      <c r="K1" s="225" t="s">
        <v>288</v>
      </c>
      <c r="L1" s="225"/>
      <c r="M1" s="225"/>
      <c r="N1" s="225"/>
      <c r="O1" s="225"/>
      <c r="P1" s="225"/>
      <c r="Q1" s="225"/>
      <c r="R1" s="225"/>
      <c r="S1" s="225"/>
    </row>
    <row r="2" customFormat="false" ht="51.75" hidden="false" customHeight="true" outlineLevel="0" collapsed="false">
      <c r="A2" s="107" t="s">
        <v>164</v>
      </c>
      <c r="B2" s="107"/>
      <c r="C2" s="107"/>
      <c r="D2" s="107"/>
      <c r="E2" s="26" t="n">
        <f aca="false">Меню!E123</f>
        <v>63.5570769230769</v>
      </c>
      <c r="F2" s="26" t="n">
        <f aca="false">Меню!F123</f>
        <v>65.279</v>
      </c>
      <c r="G2" s="26" t="n">
        <f aca="false">Меню!G123</f>
        <v>276.416737891738</v>
      </c>
      <c r="H2" s="26" t="n">
        <f aca="false">Меню!H123</f>
        <v>1947.04625925926</v>
      </c>
      <c r="I2" s="65"/>
      <c r="K2" s="107" t="s">
        <v>164</v>
      </c>
      <c r="L2" s="107"/>
      <c r="M2" s="107"/>
      <c r="N2" s="107"/>
      <c r="O2" s="26" t="n">
        <f aca="false">Меню!E361</f>
        <v>63.565</v>
      </c>
      <c r="P2" s="26" t="n">
        <f aca="false">Меню!F361</f>
        <v>64.72</v>
      </c>
      <c r="Q2" s="26" t="n">
        <f aca="false">Меню!G361</f>
        <v>276.46</v>
      </c>
      <c r="R2" s="26" t="n">
        <f aca="false">Меню!H361</f>
        <v>1942.58</v>
      </c>
      <c r="S2" s="226"/>
    </row>
    <row r="3" customFormat="false" ht="54" hidden="false" customHeight="true" outlineLevel="0" collapsed="false">
      <c r="A3" s="108" t="s">
        <v>167</v>
      </c>
      <c r="B3" s="108"/>
      <c r="C3" s="108"/>
      <c r="D3" s="108"/>
      <c r="E3" s="109" t="n">
        <v>63.525</v>
      </c>
      <c r="F3" s="109" t="n">
        <v>65.175</v>
      </c>
      <c r="G3" s="109" t="n">
        <v>276.375</v>
      </c>
      <c r="H3" s="109" t="n">
        <v>1938.75</v>
      </c>
      <c r="I3" s="110" t="s">
        <v>168</v>
      </c>
      <c r="K3" s="108" t="s">
        <v>167</v>
      </c>
      <c r="L3" s="108"/>
      <c r="M3" s="108"/>
      <c r="N3" s="108"/>
      <c r="O3" s="109" t="n">
        <v>63.525</v>
      </c>
      <c r="P3" s="109" t="n">
        <v>65.175</v>
      </c>
      <c r="Q3" s="109" t="n">
        <v>276.375</v>
      </c>
      <c r="R3" s="109" t="n">
        <v>1938.75</v>
      </c>
      <c r="S3" s="110" t="s">
        <v>168</v>
      </c>
    </row>
    <row r="4" customFormat="false" ht="15" hidden="false" customHeight="true" outlineLevel="0" collapsed="false"/>
    <row r="5" customFormat="false" ht="16.5" hidden="false" customHeight="true" outlineLevel="0" collapsed="false">
      <c r="A5" s="225" t="s">
        <v>289</v>
      </c>
      <c r="B5" s="225"/>
      <c r="C5" s="225"/>
      <c r="D5" s="225"/>
      <c r="E5" s="225"/>
      <c r="F5" s="225"/>
      <c r="G5" s="225"/>
      <c r="H5" s="225"/>
      <c r="I5" s="225"/>
      <c r="K5" s="227"/>
      <c r="L5" s="227"/>
      <c r="M5" s="227"/>
      <c r="N5" s="227"/>
      <c r="O5" s="227"/>
      <c r="P5" s="227"/>
      <c r="Q5" s="227"/>
      <c r="R5" s="227"/>
      <c r="S5" s="227"/>
    </row>
    <row r="6" customFormat="false" ht="50.25" hidden="false" customHeight="true" outlineLevel="0" collapsed="false">
      <c r="A6" s="107" t="s">
        <v>164</v>
      </c>
      <c r="B6" s="107"/>
      <c r="C6" s="107"/>
      <c r="D6" s="107"/>
      <c r="E6" s="26" t="n">
        <f aca="false">Меню!E242</f>
        <v>64.4605384615385</v>
      </c>
      <c r="F6" s="26" t="n">
        <f aca="false">Меню!F242</f>
        <v>65.0269230769231</v>
      </c>
      <c r="G6" s="26" t="n">
        <f aca="false">Меню!G242</f>
        <v>275.551051282051</v>
      </c>
      <c r="H6" s="26" t="n">
        <f aca="false">Меню!H242</f>
        <v>1945.10866666667</v>
      </c>
      <c r="I6" s="65"/>
      <c r="K6" s="131"/>
      <c r="L6" s="131"/>
      <c r="M6" s="131"/>
      <c r="N6" s="131"/>
      <c r="O6" s="135"/>
      <c r="P6" s="132"/>
      <c r="Q6" s="132"/>
      <c r="R6" s="132"/>
      <c r="S6" s="228"/>
    </row>
    <row r="7" customFormat="false" ht="54" hidden="false" customHeight="true" outlineLevel="0" collapsed="false">
      <c r="A7" s="108" t="s">
        <v>167</v>
      </c>
      <c r="B7" s="108"/>
      <c r="C7" s="108"/>
      <c r="D7" s="108"/>
      <c r="E7" s="109" t="n">
        <v>63.525</v>
      </c>
      <c r="F7" s="109" t="n">
        <v>65.175</v>
      </c>
      <c r="G7" s="109" t="n">
        <v>276.375</v>
      </c>
      <c r="H7" s="109" t="n">
        <v>1938.75</v>
      </c>
      <c r="I7" s="110" t="s">
        <v>168</v>
      </c>
      <c r="K7" s="134"/>
      <c r="L7" s="134"/>
      <c r="M7" s="134"/>
      <c r="N7" s="134"/>
      <c r="O7" s="135"/>
      <c r="P7" s="135"/>
      <c r="Q7" s="135"/>
      <c r="R7" s="135"/>
      <c r="S7" s="229"/>
    </row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4" customFormat="false" ht="56.25" hidden="false" customHeight="true" outlineLevel="0" collapsed="false">
      <c r="A14" s="41" t="s">
        <v>163</v>
      </c>
      <c r="B14" s="41"/>
      <c r="C14" s="41"/>
      <c r="D14" s="230" t="n">
        <v>60</v>
      </c>
      <c r="E14" s="231" t="n">
        <v>3</v>
      </c>
      <c r="F14" s="231" t="n">
        <v>2.4</v>
      </c>
      <c r="G14" s="231" t="n">
        <v>35.5</v>
      </c>
      <c r="H14" s="36" t="n">
        <f aca="false">E14*4+F14*9+G14*4</f>
        <v>175.6</v>
      </c>
      <c r="I14" s="232"/>
    </row>
    <row r="15" customFormat="false" ht="14.25" hidden="false" customHeight="true" outlineLevel="0" collapsed="false"/>
    <row r="16" customFormat="false" ht="57.75" hidden="false" customHeight="true" outlineLevel="0" collapsed="false">
      <c r="A16" s="41" t="s">
        <v>58</v>
      </c>
      <c r="B16" s="41"/>
      <c r="C16" s="41"/>
      <c r="D16" s="30" t="n">
        <v>30</v>
      </c>
      <c r="E16" s="35" t="n">
        <v>4.92</v>
      </c>
      <c r="F16" s="35" t="n">
        <v>3.5</v>
      </c>
      <c r="G16" s="35" t="n">
        <v>20.5</v>
      </c>
      <c r="H16" s="32" t="n">
        <f aca="false">E16*4+F16*9+G16*4</f>
        <v>133.18</v>
      </c>
      <c r="I16" s="37"/>
    </row>
    <row r="17" customFormat="false" ht="33" hidden="false" customHeight="true" outlineLevel="0" collapsed="false">
      <c r="A17" s="41" t="s">
        <v>30</v>
      </c>
      <c r="B17" s="41"/>
      <c r="C17" s="41"/>
      <c r="D17" s="42" t="n">
        <v>130</v>
      </c>
      <c r="E17" s="43" t="n">
        <v>0.9</v>
      </c>
      <c r="F17" s="43" t="n">
        <v>0.7</v>
      </c>
      <c r="G17" s="43" t="n">
        <v>25.5</v>
      </c>
      <c r="H17" s="32" t="n">
        <f aca="false">E17*4+F17*9+G17*4</f>
        <v>111.9</v>
      </c>
      <c r="I17" s="19" t="s">
        <v>31</v>
      </c>
    </row>
    <row r="18" customFormat="false" ht="76.5" hidden="false" customHeight="false" outlineLevel="0" collapsed="false">
      <c r="A18" s="233" t="s">
        <v>290</v>
      </c>
      <c r="B18" s="234" t="n">
        <v>207</v>
      </c>
      <c r="C18" s="234" t="n">
        <v>200</v>
      </c>
      <c r="D18" s="230" t="n">
        <v>200</v>
      </c>
      <c r="E18" s="231" t="n">
        <v>5.2</v>
      </c>
      <c r="F18" s="231" t="n">
        <v>6.4</v>
      </c>
      <c r="G18" s="231" t="n">
        <v>9</v>
      </c>
      <c r="H18" s="235" t="n">
        <f aca="false">E18*4+F18*9+G18*4</f>
        <v>114.4</v>
      </c>
      <c r="I18" s="236" t="s">
        <v>64</v>
      </c>
    </row>
    <row r="19" customFormat="false" ht="28.5" hidden="false" customHeight="true" outlineLevel="0" collapsed="false">
      <c r="A19" s="41" t="s">
        <v>30</v>
      </c>
      <c r="B19" s="41"/>
      <c r="C19" s="41"/>
      <c r="D19" s="42" t="n">
        <v>150</v>
      </c>
      <c r="E19" s="43" t="n">
        <f aca="false">E20*150/130</f>
        <v>0.461538461538462</v>
      </c>
      <c r="F19" s="43" t="n">
        <f aca="false">F20*150/130</f>
        <v>0.461538461538462</v>
      </c>
      <c r="G19" s="43" t="n">
        <f aca="false">G20*150/130</f>
        <v>16.6153846153846</v>
      </c>
      <c r="H19" s="32" t="n">
        <f aca="false">H20*150/130</f>
        <v>72.4615384615385</v>
      </c>
      <c r="I19" s="19" t="s">
        <v>31</v>
      </c>
    </row>
    <row r="20" customFormat="false" ht="36" hidden="false" customHeight="true" outlineLevel="0" collapsed="false">
      <c r="A20" s="41" t="s">
        <v>30</v>
      </c>
      <c r="B20" s="41"/>
      <c r="C20" s="41"/>
      <c r="D20" s="42" t="n">
        <v>130</v>
      </c>
      <c r="E20" s="43" t="n">
        <v>0.4</v>
      </c>
      <c r="F20" s="43" t="n">
        <v>0.4</v>
      </c>
      <c r="G20" s="43" t="n">
        <v>14.4</v>
      </c>
      <c r="H20" s="32" t="n">
        <f aca="false">E20*4+F20*9+G20*4</f>
        <v>62.8</v>
      </c>
      <c r="I20" s="19" t="s">
        <v>31</v>
      </c>
    </row>
    <row r="21" customFormat="false" ht="18" hidden="false" customHeight="true" outlineLevel="0" collapsed="false">
      <c r="A21" s="41" t="s">
        <v>30</v>
      </c>
      <c r="B21" s="41"/>
      <c r="C21" s="41"/>
      <c r="D21" s="42" t="n">
        <v>200</v>
      </c>
      <c r="E21" s="43" t="n">
        <v>1.3</v>
      </c>
      <c r="F21" s="43" t="n">
        <v>0.7</v>
      </c>
      <c r="G21" s="43" t="n">
        <v>37.5</v>
      </c>
      <c r="H21" s="32" t="n">
        <f aca="false">E21*4+F21*9+G21*4</f>
        <v>161.5</v>
      </c>
      <c r="I21" s="19" t="s">
        <v>31</v>
      </c>
    </row>
    <row r="22" customFormat="false" ht="38.25" hidden="false" customHeight="false" outlineLevel="0" collapsed="false">
      <c r="A22" s="237" t="s">
        <v>51</v>
      </c>
      <c r="B22" s="238" t="n">
        <v>200</v>
      </c>
      <c r="C22" s="238" t="n">
        <v>200</v>
      </c>
      <c r="D22" s="239" t="n">
        <v>200</v>
      </c>
      <c r="E22" s="240" t="n">
        <v>0.5</v>
      </c>
      <c r="F22" s="240" t="n">
        <v>0</v>
      </c>
      <c r="G22" s="240" t="n">
        <v>34</v>
      </c>
      <c r="H22" s="241" t="n">
        <f aca="false">E22*4+F22*9+G22*4</f>
        <v>138</v>
      </c>
      <c r="I22" s="232" t="s">
        <v>52</v>
      </c>
    </row>
    <row r="26" customFormat="false" ht="18" hidden="false" customHeight="true" outlineLevel="0" collapsed="false">
      <c r="A26" s="41" t="s">
        <v>30</v>
      </c>
      <c r="B26" s="41"/>
      <c r="C26" s="41"/>
      <c r="D26" s="42" t="n">
        <v>100</v>
      </c>
      <c r="E26" s="43" t="n">
        <v>0.307692307692308</v>
      </c>
      <c r="F26" s="43" t="n">
        <v>0.307692307692308</v>
      </c>
      <c r="G26" s="43" t="n">
        <v>11.0769230769231</v>
      </c>
      <c r="H26" s="32" t="n">
        <v>48.3076923076923</v>
      </c>
      <c r="I26" s="19" t="s">
        <v>31</v>
      </c>
    </row>
    <row r="28" customFormat="false" ht="18" hidden="false" customHeight="true" outlineLevel="0" collapsed="false">
      <c r="A28" s="76" t="s">
        <v>30</v>
      </c>
      <c r="B28" s="76"/>
      <c r="C28" s="76"/>
      <c r="D28" s="42" t="n">
        <v>150</v>
      </c>
      <c r="E28" s="43" t="n">
        <v>0.46</v>
      </c>
      <c r="F28" s="43" t="n">
        <v>0.5</v>
      </c>
      <c r="G28" s="43" t="n">
        <v>21</v>
      </c>
      <c r="H28" s="32" t="n">
        <f aca="false">E28*4+F28*9+G28*4</f>
        <v>90.34</v>
      </c>
      <c r="I28" s="19" t="s">
        <v>31</v>
      </c>
    </row>
    <row r="30" customFormat="false" ht="127.5" hidden="false" customHeight="false" outlineLevel="0" collapsed="false">
      <c r="A30" s="76" t="s">
        <v>150</v>
      </c>
      <c r="B30" s="103" t="n">
        <v>200</v>
      </c>
      <c r="C30" s="103" t="n">
        <v>200</v>
      </c>
      <c r="D30" s="39" t="n">
        <v>200</v>
      </c>
      <c r="E30" s="31" t="n">
        <v>7.7</v>
      </c>
      <c r="F30" s="31" t="n">
        <v>6.4</v>
      </c>
      <c r="G30" s="31" t="n">
        <v>10.7</v>
      </c>
      <c r="H30" s="88" t="n">
        <f aca="false">G30*4+F30*9+E30*4</f>
        <v>131.2</v>
      </c>
      <c r="I30" s="104"/>
    </row>
  </sheetData>
  <mergeCells count="20">
    <mergeCell ref="A1:I1"/>
    <mergeCell ref="K1:S1"/>
    <mergeCell ref="A2:D2"/>
    <mergeCell ref="K2:N2"/>
    <mergeCell ref="A3:D3"/>
    <mergeCell ref="K3:N3"/>
    <mergeCell ref="A5:I5"/>
    <mergeCell ref="K5:S5"/>
    <mergeCell ref="A6:D6"/>
    <mergeCell ref="K6:N6"/>
    <mergeCell ref="A7:D7"/>
    <mergeCell ref="K7:N7"/>
    <mergeCell ref="A14:C14"/>
    <mergeCell ref="A16:C16"/>
    <mergeCell ref="A17:C17"/>
    <mergeCell ref="A19:C19"/>
    <mergeCell ref="A20:C20"/>
    <mergeCell ref="A21:C21"/>
    <mergeCell ref="A26:C26"/>
    <mergeCell ref="A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6:28:23Z</dcterms:created>
  <dc:creator>Customer</dc:creator>
  <dc:description/>
  <dc:language>en-US</dc:language>
  <cp:lastModifiedBy>Пользователь</cp:lastModifiedBy>
  <cp:lastPrinted>2021-04-27T05:05:43Z</cp:lastPrinted>
  <dcterms:modified xsi:type="dcterms:W3CDTF">2024-07-02T11:3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4FF1A4321B4C868C0721A876824DE7_13</vt:lpwstr>
  </property>
  <property fmtid="{D5CDD505-2E9C-101B-9397-08002B2CF9AE}" pid="3" name="KSOProductBuildVer">
    <vt:lpwstr>1049-12.2.0.17119</vt:lpwstr>
  </property>
</Properties>
</file>